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JU OS "Hajro Sahmanovic"</t>
  </si>
  <si>
    <t xml:space="preserve">PLAV</t>
  </si>
  <si>
    <t xml:space="preserve">16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onitor</t>
  </si>
  <si>
    <t xml:space="preserve">17 inca</t>
  </si>
  <si>
    <t xml:space="preserve">Štampač</t>
  </si>
  <si>
    <t xml:space="preserve">Core Duo</t>
  </si>
  <si>
    <t xml:space="preserve">HP -INVENT</t>
  </si>
  <si>
    <t xml:space="preserve">HP Laser Jet P2015 A4</t>
  </si>
  <si>
    <t xml:space="preserve">Skener</t>
  </si>
  <si>
    <t xml:space="preserve">Core 2 Duo</t>
  </si>
  <si>
    <t xml:space="preserve">HP- INVENT</t>
  </si>
  <si>
    <t xml:space="preserve">HP Laser JetP3005dn A4</t>
  </si>
  <si>
    <t xml:space="preserve">UPS</t>
  </si>
  <si>
    <t xml:space="preserve">HP Deskjet1280  A3 A4</t>
  </si>
  <si>
    <t xml:space="preserve">Projektor</t>
  </si>
  <si>
    <t xml:space="preserve">HP Laser Jet 5200dtnA3 A4</t>
  </si>
  <si>
    <t xml:space="preserve">Switch</t>
  </si>
  <si>
    <t xml:space="preserve">HP-INVENT</t>
  </si>
  <si>
    <t xml:space="preserve">HPScajnet G3010</t>
  </si>
  <si>
    <t xml:space="preserve">Trust</t>
  </si>
  <si>
    <t xml:space="preserve">600VA</t>
  </si>
  <si>
    <t xml:space="preserve">BEHQ </t>
  </si>
  <si>
    <t xml:space="preserve">721 c -sa platnom</t>
  </si>
  <si>
    <t xml:space="preserve">ispravan</t>
  </si>
  <si>
    <t xml:space="preserve">acer</t>
  </si>
  <si>
    <t xml:space="preserve">laptop</t>
  </si>
  <si>
    <t xml:space="preserve">NP</t>
  </si>
  <si>
    <t xml:space="preserve">LG</t>
  </si>
  <si>
    <t xml:space="preserve">Donacija</t>
  </si>
  <si>
    <t xml:space="preserve">HP</t>
  </si>
  <si>
    <t xml:space="preserve">Nastava</t>
  </si>
  <si>
    <t xml:space="preserve">Broj nastavnog osoblja</t>
  </si>
  <si>
    <t xml:space="preserve">Tehnika I informatika</t>
  </si>
  <si>
    <t xml:space="preserve">Prascevic Radmila</t>
  </si>
  <si>
    <t xml:space="preserve">Redovani</t>
  </si>
  <si>
    <t xml:space="preserve">Azuriranje sajta </t>
  </si>
  <si>
    <t xml:space="preserve">Vulic  Vladimir</t>
  </si>
  <si>
    <t xml:space="preserve">Racunarska obrada I dizajn</t>
  </si>
  <si>
    <t xml:space="preserve">Informaticka sekcija</t>
  </si>
  <si>
    <t xml:space="preserve">Novicevic Miladin</t>
  </si>
  <si>
    <t xml:space="preserve">Tehnicko obrazovanje</t>
  </si>
  <si>
    <t xml:space="preserve">redovan</t>
  </si>
  <si>
    <t xml:space="preserve">Broj administratinvog osoblja</t>
  </si>
  <si>
    <t xml:space="preserve">U toku je obuka  nastavnika razredne nastave.</t>
  </si>
  <si>
    <t xml:space="preserve">Obuku vrsi Koordinator Miladin Novicevic.</t>
  </si>
  <si>
    <t xml:space="preserve">Kompjuterska učionica</t>
  </si>
  <si>
    <t xml:space="preserve">JU OS "Hajro Sahmanovic" </t>
  </si>
  <si>
    <t xml:space="preserve">Skolske 2008/09. god dva puta nedeljno vrsena obuka nastavnika u dvije grupe.</t>
  </si>
  <si>
    <t xml:space="preserve">Ova kompjuterska ucionica je povezana na  internet</t>
  </si>
  <si>
    <t xml:space="preserve"> Utoku je obuka  nastavnika razredne nastave </t>
  </si>
  <si>
    <t xml:space="preserve">Obuku vrsi koordinatoe Novicevic Miladin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26.7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1</v>
      </c>
      <c r="D8" s="63" t="s">
        <v>32</v>
      </c>
      <c r="E8" s="63"/>
      <c r="F8" s="63" t="s">
        <v>117</v>
      </c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6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16</v>
      </c>
      <c r="C9" s="63" t="n">
        <v>16</v>
      </c>
      <c r="D9" s="63" t="s">
        <v>36</v>
      </c>
      <c r="E9" s="63"/>
      <c r="F9" s="63" t="s">
        <v>117</v>
      </c>
      <c r="G9" s="63" t="s">
        <v>37</v>
      </c>
      <c r="H9" s="63" t="s">
        <v>34</v>
      </c>
      <c r="I9" s="63" t="n">
        <v>2800</v>
      </c>
      <c r="J9" s="63" t="n">
        <v>512</v>
      </c>
      <c r="K9" s="63" t="n">
        <v>60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28.5" hidden="false" customHeight="false" outlineLevel="0" collapsed="false">
      <c r="A10" s="63" t="s">
        <v>118</v>
      </c>
      <c r="B10" s="63" t="s">
        <v>116</v>
      </c>
      <c r="C10" s="63" t="n">
        <v>11</v>
      </c>
      <c r="D10" s="63" t="s">
        <v>32</v>
      </c>
      <c r="E10" s="63" t="s">
        <v>119</v>
      </c>
      <c r="F10" s="63" t="s">
        <v>117</v>
      </c>
      <c r="G10" s="63" t="s">
        <v>37</v>
      </c>
      <c r="H10" s="63"/>
      <c r="I10" s="63"/>
      <c r="J10" s="63"/>
      <c r="K10" s="63"/>
      <c r="L10" s="63"/>
      <c r="M10" s="63"/>
      <c r="P10" s="64" t="s">
        <v>118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8</v>
      </c>
      <c r="B11" s="63" t="s">
        <v>116</v>
      </c>
      <c r="C11" s="63" t="n">
        <v>16</v>
      </c>
      <c r="D11" s="63" t="s">
        <v>36</v>
      </c>
      <c r="E11" s="63" t="s">
        <v>119</v>
      </c>
      <c r="F11" s="63" t="s">
        <v>117</v>
      </c>
      <c r="G11" s="63" t="s">
        <v>37</v>
      </c>
      <c r="H11" s="63"/>
      <c r="I11" s="63"/>
      <c r="J11" s="63"/>
      <c r="K11" s="63"/>
      <c r="L11" s="63"/>
      <c r="M11" s="63"/>
      <c r="P11" s="64" t="s">
        <v>120</v>
      </c>
      <c r="R11" s="64" t="s">
        <v>121</v>
      </c>
    </row>
    <row r="12" s="64" customFormat="true" ht="28.5" hidden="false" customHeight="false" outlineLevel="0" collapsed="false">
      <c r="A12" s="63" t="s">
        <v>120</v>
      </c>
      <c r="B12" s="63" t="s">
        <v>122</v>
      </c>
      <c r="C12" s="63" t="n">
        <v>5</v>
      </c>
      <c r="D12" s="63" t="s">
        <v>32</v>
      </c>
      <c r="E12" s="63" t="s">
        <v>123</v>
      </c>
      <c r="F12" s="63" t="s">
        <v>117</v>
      </c>
      <c r="G12" s="63" t="s">
        <v>37</v>
      </c>
      <c r="H12" s="63"/>
      <c r="I12" s="63"/>
      <c r="J12" s="63"/>
      <c r="K12" s="63"/>
      <c r="L12" s="63" t="s">
        <v>35</v>
      </c>
      <c r="M12" s="63"/>
      <c r="P12" s="64" t="s">
        <v>124</v>
      </c>
      <c r="R12" s="64" t="s">
        <v>125</v>
      </c>
    </row>
    <row r="13" s="64" customFormat="true" ht="14.25" hidden="false" customHeight="false" outlineLevel="0" collapsed="false">
      <c r="A13" s="63" t="s">
        <v>120</v>
      </c>
      <c r="B13" s="63" t="s">
        <v>126</v>
      </c>
      <c r="C13" s="63" t="n">
        <v>1</v>
      </c>
      <c r="D13" s="63" t="s">
        <v>36</v>
      </c>
      <c r="E13" s="63" t="s">
        <v>127</v>
      </c>
      <c r="F13" s="63" t="s">
        <v>117</v>
      </c>
      <c r="G13" s="63" t="s">
        <v>37</v>
      </c>
      <c r="H13" s="63"/>
      <c r="I13" s="63"/>
      <c r="J13" s="63"/>
      <c r="K13" s="63"/>
      <c r="L13" s="63" t="s">
        <v>35</v>
      </c>
      <c r="M13" s="63"/>
      <c r="P13" s="64" t="s">
        <v>128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0</v>
      </c>
      <c r="B14" s="65" t="s">
        <v>126</v>
      </c>
      <c r="C14" s="65" t="n">
        <v>1</v>
      </c>
      <c r="D14" s="63" t="s">
        <v>36</v>
      </c>
      <c r="E14" s="65" t="s">
        <v>129</v>
      </c>
      <c r="F14" s="66" t="s">
        <v>117</v>
      </c>
      <c r="G14" s="66" t="s">
        <v>37</v>
      </c>
      <c r="H14" s="63"/>
      <c r="I14" s="66"/>
      <c r="J14" s="66"/>
      <c r="K14" s="66"/>
      <c r="L14" s="63" t="s">
        <v>35</v>
      </c>
      <c r="M14" s="63"/>
      <c r="P14" s="64" t="s">
        <v>130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0</v>
      </c>
      <c r="B15" s="66" t="s">
        <v>126</v>
      </c>
      <c r="C15" s="66" t="n">
        <v>1</v>
      </c>
      <c r="D15" s="63" t="s">
        <v>32</v>
      </c>
      <c r="E15" s="66" t="s">
        <v>131</v>
      </c>
      <c r="F15" s="66" t="s">
        <v>117</v>
      </c>
      <c r="G15" s="66" t="s">
        <v>37</v>
      </c>
      <c r="H15" s="63"/>
      <c r="I15" s="66"/>
      <c r="J15" s="66"/>
      <c r="K15" s="66"/>
      <c r="L15" s="63" t="s">
        <v>35</v>
      </c>
      <c r="M15" s="63"/>
      <c r="P15" s="64" t="s">
        <v>132</v>
      </c>
    </row>
    <row r="16" s="64" customFormat="true" ht="14.25" hidden="false" customHeight="false" outlineLevel="0" collapsed="false">
      <c r="A16" s="63" t="s">
        <v>124</v>
      </c>
      <c r="B16" s="66" t="s">
        <v>133</v>
      </c>
      <c r="C16" s="66" t="n">
        <v>1</v>
      </c>
      <c r="D16" s="63" t="s">
        <v>36</v>
      </c>
      <c r="E16" s="66" t="s">
        <v>134</v>
      </c>
      <c r="F16" s="66" t="s">
        <v>117</v>
      </c>
      <c r="G16" s="66" t="s">
        <v>37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28</v>
      </c>
      <c r="B17" s="66" t="s">
        <v>135</v>
      </c>
      <c r="C17" s="66" t="n">
        <v>1</v>
      </c>
      <c r="D17" s="63" t="s">
        <v>32</v>
      </c>
      <c r="E17" s="66" t="s">
        <v>136</v>
      </c>
      <c r="F17" s="66" t="s">
        <v>117</v>
      </c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28</v>
      </c>
      <c r="B18" s="66" t="s">
        <v>135</v>
      </c>
      <c r="C18" s="66" t="n">
        <v>1</v>
      </c>
      <c r="D18" s="63" t="s">
        <v>36</v>
      </c>
      <c r="E18" s="66" t="s">
        <v>136</v>
      </c>
      <c r="F18" s="66" t="s">
        <v>117</v>
      </c>
      <c r="G18" s="66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30</v>
      </c>
      <c r="B19" s="66" t="s">
        <v>137</v>
      </c>
      <c r="C19" s="66" t="n">
        <v>1</v>
      </c>
      <c r="D19" s="63" t="s">
        <v>36</v>
      </c>
      <c r="E19" s="66" t="s">
        <v>138</v>
      </c>
      <c r="F19" s="66" t="s">
        <v>117</v>
      </c>
      <c r="G19" s="66" t="s">
        <v>37</v>
      </c>
      <c r="H19" s="63"/>
      <c r="I19" s="66"/>
      <c r="J19" s="66"/>
      <c r="K19" s="66"/>
      <c r="L19" s="63" t="s">
        <v>35</v>
      </c>
      <c r="M19" s="63"/>
    </row>
    <row r="20" s="64" customFormat="true" ht="28.5" hidden="false" customHeight="false" outlineLevel="0" collapsed="false">
      <c r="A20" s="63" t="s">
        <v>132</v>
      </c>
      <c r="B20" s="66"/>
      <c r="C20" s="66" t="n">
        <v>1</v>
      </c>
      <c r="D20" s="63" t="s">
        <v>32</v>
      </c>
      <c r="E20" s="66"/>
      <c r="F20" s="66" t="s">
        <v>139</v>
      </c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15</v>
      </c>
      <c r="B21" s="66" t="s">
        <v>140</v>
      </c>
      <c r="C21" s="66" t="n">
        <v>1</v>
      </c>
      <c r="D21" s="63" t="s">
        <v>32</v>
      </c>
      <c r="E21" s="66" t="s">
        <v>141</v>
      </c>
      <c r="F21" s="66" t="s">
        <v>139</v>
      </c>
      <c r="G21" s="66" t="s">
        <v>37</v>
      </c>
      <c r="H21" s="63"/>
      <c r="I21" s="66" t="n">
        <v>1500</v>
      </c>
      <c r="J21" s="66" t="n">
        <v>256</v>
      </c>
      <c r="K21" s="66" t="n">
        <v>60</v>
      </c>
      <c r="L21" s="63" t="s">
        <v>41</v>
      </c>
      <c r="M21" s="63" t="s">
        <v>41</v>
      </c>
    </row>
    <row r="22" s="64" customFormat="true" ht="28.5" hidden="false" customHeight="false" outlineLevel="0" collapsed="false">
      <c r="A22" s="63" t="s">
        <v>115</v>
      </c>
      <c r="B22" s="66" t="s">
        <v>142</v>
      </c>
      <c r="C22" s="66" t="n">
        <v>1</v>
      </c>
      <c r="D22" s="63" t="s">
        <v>32</v>
      </c>
      <c r="E22" s="66"/>
      <c r="F22" s="66" t="s">
        <v>117</v>
      </c>
      <c r="G22" s="66" t="s">
        <v>37</v>
      </c>
      <c r="H22" s="63" t="s">
        <v>34</v>
      </c>
      <c r="I22" s="66" t="n">
        <v>2800</v>
      </c>
      <c r="J22" s="66" t="n">
        <v>504</v>
      </c>
      <c r="K22" s="66" t="n">
        <v>60</v>
      </c>
      <c r="L22" s="63" t="s">
        <v>41</v>
      </c>
      <c r="M22" s="63" t="s">
        <v>41</v>
      </c>
    </row>
    <row r="23" s="64" customFormat="true" ht="28.5" hidden="false" customHeight="false" outlineLevel="0" collapsed="false">
      <c r="A23" s="63" t="s">
        <v>118</v>
      </c>
      <c r="B23" s="66" t="s">
        <v>143</v>
      </c>
      <c r="C23" s="66" t="n">
        <v>1</v>
      </c>
      <c r="D23" s="63" t="s">
        <v>32</v>
      </c>
      <c r="E23" s="66"/>
      <c r="F23" s="66" t="s">
        <v>139</v>
      </c>
      <c r="G23" s="66" t="s">
        <v>144</v>
      </c>
      <c r="H23" s="63"/>
      <c r="I23" s="66"/>
      <c r="J23" s="66"/>
      <c r="K23" s="66"/>
      <c r="L23" s="63"/>
      <c r="M23" s="63"/>
    </row>
    <row r="24" customFormat="false" ht="28.5" hidden="false" customHeight="false" outlineLevel="0" collapsed="false">
      <c r="A24" s="63" t="s">
        <v>120</v>
      </c>
      <c r="B24" s="67" t="s">
        <v>145</v>
      </c>
      <c r="C24" s="67" t="n">
        <v>1</v>
      </c>
      <c r="D24" s="63" t="s">
        <v>32</v>
      </c>
      <c r="E24" s="67"/>
      <c r="F24" s="67" t="s">
        <v>139</v>
      </c>
      <c r="G24" s="67" t="s">
        <v>144</v>
      </c>
      <c r="H24" s="63"/>
      <c r="I24" s="67"/>
      <c r="J24" s="67"/>
      <c r="K24" s="67"/>
      <c r="L24" s="63" t="s">
        <v>41</v>
      </c>
      <c r="M24" s="63" t="s">
        <v>41</v>
      </c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6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7</v>
      </c>
      <c r="K6" s="32" t="s">
        <v>73</v>
      </c>
    </row>
    <row r="7" customFormat="false" ht="12.75" hidden="false" customHeight="false" outlineLevel="0" collapsed="false">
      <c r="A7" s="67" t="s">
        <v>148</v>
      </c>
      <c r="B7" s="69" t="s">
        <v>149</v>
      </c>
      <c r="C7" s="69" t="s">
        <v>150</v>
      </c>
      <c r="D7" s="69" t="n">
        <v>12</v>
      </c>
      <c r="F7" s="69" t="s">
        <v>151</v>
      </c>
      <c r="G7" s="69" t="s">
        <v>152</v>
      </c>
      <c r="H7" s="69" t="n">
        <v>2</v>
      </c>
      <c r="J7" s="69" t="n">
        <v>65</v>
      </c>
      <c r="K7" s="69" t="n">
        <v>26</v>
      </c>
    </row>
    <row r="8" customFormat="false" ht="21.75" hidden="false" customHeight="true" outlineLevel="0" collapsed="false">
      <c r="A8" s="67" t="s">
        <v>153</v>
      </c>
      <c r="B8" s="69" t="s">
        <v>149</v>
      </c>
      <c r="C8" s="69" t="s">
        <v>81</v>
      </c>
      <c r="D8" s="69" t="n">
        <v>2</v>
      </c>
      <c r="F8" s="69" t="s">
        <v>154</v>
      </c>
      <c r="G8" s="69" t="s">
        <v>155</v>
      </c>
      <c r="H8" s="69" t="n">
        <v>2</v>
      </c>
    </row>
    <row r="9" customFormat="false" ht="12.75" hidden="false" customHeight="false" outlineLevel="0" collapsed="false">
      <c r="A9" s="67" t="s">
        <v>156</v>
      </c>
      <c r="B9" s="69" t="s">
        <v>155</v>
      </c>
      <c r="C9" s="69" t="s">
        <v>157</v>
      </c>
      <c r="D9" s="69" t="n">
        <v>8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58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7</v>
      </c>
      <c r="K11" s="69" t="n">
        <v>3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  <c r="J13" s="0" t="s">
        <v>159</v>
      </c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  <c r="J14" s="0" t="s">
        <v>160</v>
      </c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6" min="4" style="0" width="10.85"/>
    <col collapsed="false" customWidth="true" hidden="false" outlineLevel="0" max="8" min="8" style="0" width="2.7"/>
    <col collapsed="false" customWidth="true" hidden="false" outlineLevel="0" max="9" min="9" style="0" width="13.14"/>
    <col collapsed="false" customWidth="true" hidden="false" outlineLevel="0" max="13" min="13" style="0" width="15.41"/>
  </cols>
  <sheetData>
    <row r="1" customFormat="false" ht="27.6" hidden="false" customHeight="true" outlineLevel="0" collapsed="false">
      <c r="A1" s="68" t="s">
        <v>161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0" t="s">
        <v>162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63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 t="s">
        <v>99</v>
      </c>
      <c r="D8" s="69" t="s">
        <v>99</v>
      </c>
      <c r="E8" s="69" t="s">
        <v>99</v>
      </c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 t="s">
        <v>99</v>
      </c>
      <c r="E9" s="69" t="s">
        <v>99</v>
      </c>
      <c r="F9" s="69" t="s">
        <v>99</v>
      </c>
      <c r="G9" s="69" t="s">
        <v>99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 t="s">
        <v>99</v>
      </c>
      <c r="E10" s="69" t="s">
        <v>99</v>
      </c>
      <c r="F10" s="69" t="s">
        <v>99</v>
      </c>
      <c r="G10" s="69" t="s">
        <v>99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 t="s">
        <v>99</v>
      </c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/>
      <c r="E12" s="69" t="s">
        <v>99</v>
      </c>
      <c r="F12" s="69"/>
      <c r="G12" s="69"/>
      <c r="I12" s="0" t="s">
        <v>164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/>
      <c r="E13" s="69" t="s">
        <v>99</v>
      </c>
      <c r="F13" s="69" t="s">
        <v>99</v>
      </c>
      <c r="G13" s="69"/>
      <c r="I13" s="0" t="s">
        <v>165</v>
      </c>
    </row>
    <row r="14" customFormat="false" ht="12.75" hidden="false" customHeight="false" outlineLevel="0" collapsed="false">
      <c r="A14" s="51"/>
      <c r="B14" s="67" t="s">
        <v>105</v>
      </c>
      <c r="C14" s="69" t="s">
        <v>99</v>
      </c>
      <c r="D14" s="69"/>
      <c r="E14" s="69"/>
      <c r="F14" s="69" t="s">
        <v>99</v>
      </c>
      <c r="G14" s="69" t="s">
        <v>99</v>
      </c>
      <c r="I14" s="0" t="s">
        <v>166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 t="s">
        <v>99</v>
      </c>
      <c r="G15" s="69" t="s">
        <v>99</v>
      </c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11-24T10:50:05Z</dcterms:modified>
  <cp:revision>0</cp:revision>
  <dc:subject/>
  <dc:title/>
</cp:coreProperties>
</file>