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MILORAD MUSA BURZAN</t>
  </si>
  <si>
    <t xml:space="preserve">PODGORIC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Duna 5700</t>
  </si>
  <si>
    <t xml:space="preserve">ispravno</t>
  </si>
  <si>
    <t xml:space="preserve">MPIN</t>
  </si>
  <si>
    <t xml:space="preserve">inves</t>
  </si>
  <si>
    <t xml:space="preserve">Monitor</t>
  </si>
  <si>
    <t xml:space="preserve">17"</t>
  </si>
  <si>
    <t xml:space="preserve">Štampač</t>
  </si>
  <si>
    <t xml:space="preserve">Core Duo</t>
  </si>
  <si>
    <t xml:space="preserve">LCD</t>
  </si>
  <si>
    <t xml:space="preserve">Skener</t>
  </si>
  <si>
    <t xml:space="preserve">Core 2 Duo</t>
  </si>
  <si>
    <t xml:space="preserve">HP Laser Jet2015</t>
  </si>
  <si>
    <t xml:space="preserve">UPS</t>
  </si>
  <si>
    <t xml:space="preserve">HP DeskJet1280</t>
  </si>
  <si>
    <t xml:space="preserve">Projektor</t>
  </si>
  <si>
    <t xml:space="preserve">HP Laser Jet3005dn</t>
  </si>
  <si>
    <t xml:space="preserve">Switch</t>
  </si>
  <si>
    <t xml:space="preserve">HPLaserJet5200dtn</t>
  </si>
  <si>
    <t xml:space="preserve">HP ScanJetG3010</t>
  </si>
  <si>
    <t xml:space="preserve">BenQ MP721C sa platnom</t>
  </si>
  <si>
    <t xml:space="preserve">Trust 600VA</t>
  </si>
  <si>
    <t xml:space="preserve">Nastava</t>
  </si>
  <si>
    <t xml:space="preserve">Osnovna</t>
  </si>
  <si>
    <t xml:space="preserve">M.Musa Burzan</t>
  </si>
  <si>
    <t xml:space="preserve">Broj nastavnog osoblja</t>
  </si>
  <si>
    <t xml:space="preserve">Tehnika I informatika</t>
  </si>
  <si>
    <t xml:space="preserve">Anka Kovačević</t>
  </si>
  <si>
    <t xml:space="preserve">ICT</t>
  </si>
  <si>
    <t xml:space="preserve">Marko Jovanović</t>
  </si>
  <si>
    <t xml:space="preserve">redovan</t>
  </si>
  <si>
    <t xml:space="preserve">Broj administratinvog osoblja</t>
  </si>
  <si>
    <t xml:space="preserve">www.mojaskola.me</t>
  </si>
  <si>
    <t xml:space="preserve">Kompjuterska učionica</t>
  </si>
  <si>
    <t xml:space="preserve">Na pojedinim računarima nema interneta.</t>
  </si>
  <si>
    <t xml:space="preserve">*</t>
  </si>
  <si>
    <t xml:space="preserve">E-mail skole je: skola@os-mmburzan.edu.m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5.56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16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7</v>
      </c>
      <c r="B8" s="65" t="s">
        <v>118</v>
      </c>
      <c r="C8" s="65" t="n">
        <v>1</v>
      </c>
      <c r="D8" s="65" t="s">
        <v>32</v>
      </c>
      <c r="E8" s="65"/>
      <c r="F8" s="65" t="s">
        <v>119</v>
      </c>
      <c r="G8" s="65" t="s">
        <v>120</v>
      </c>
      <c r="H8" s="65"/>
      <c r="I8" s="65"/>
      <c r="J8" s="65"/>
      <c r="K8" s="65"/>
      <c r="L8" s="65"/>
      <c r="M8" s="65"/>
    </row>
    <row r="9" s="66" customFormat="true" ht="28.5" hidden="false" customHeight="false" outlineLevel="0" collapsed="false">
      <c r="A9" s="65" t="s">
        <v>117</v>
      </c>
      <c r="B9" s="65" t="s">
        <v>121</v>
      </c>
      <c r="C9" s="65" t="n">
        <v>16</v>
      </c>
      <c r="D9" s="65" t="s">
        <v>36</v>
      </c>
      <c r="E9" s="65"/>
      <c r="F9" s="65" t="s">
        <v>119</v>
      </c>
      <c r="G9" s="65" t="s">
        <v>120</v>
      </c>
      <c r="H9" s="65" t="s">
        <v>34</v>
      </c>
      <c r="I9" s="65" t="n">
        <v>2800</v>
      </c>
      <c r="J9" s="65" t="n">
        <v>504</v>
      </c>
      <c r="K9" s="65" t="n">
        <v>80</v>
      </c>
      <c r="L9" s="65" t="s">
        <v>35</v>
      </c>
      <c r="M9" s="65" t="s">
        <v>35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1</v>
      </c>
      <c r="C10" s="65" t="n">
        <v>10</v>
      </c>
      <c r="D10" s="65" t="s">
        <v>32</v>
      </c>
      <c r="E10" s="65"/>
      <c r="F10" s="65" t="s">
        <v>119</v>
      </c>
      <c r="G10" s="65" t="s">
        <v>120</v>
      </c>
      <c r="H10" s="65" t="s">
        <v>34</v>
      </c>
      <c r="I10" s="65" t="n">
        <v>2800</v>
      </c>
      <c r="J10" s="65" t="n">
        <v>504</v>
      </c>
      <c r="K10" s="65" t="n">
        <v>80</v>
      </c>
      <c r="L10" s="65" t="s">
        <v>35</v>
      </c>
      <c r="M10" s="65" t="s">
        <v>35</v>
      </c>
      <c r="P10" s="66" t="s">
        <v>122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2</v>
      </c>
      <c r="B11" s="65" t="s">
        <v>121</v>
      </c>
      <c r="C11" s="65" t="n">
        <v>16</v>
      </c>
      <c r="D11" s="65" t="s">
        <v>36</v>
      </c>
      <c r="E11" s="65" t="s">
        <v>123</v>
      </c>
      <c r="F11" s="65" t="s">
        <v>119</v>
      </c>
      <c r="G11" s="65" t="s">
        <v>120</v>
      </c>
      <c r="H11" s="65" t="s">
        <v>34</v>
      </c>
      <c r="I11" s="65"/>
      <c r="J11" s="65"/>
      <c r="K11" s="65"/>
      <c r="L11" s="65"/>
      <c r="M11" s="65"/>
      <c r="P11" s="66" t="s">
        <v>124</v>
      </c>
      <c r="R11" s="66" t="s">
        <v>125</v>
      </c>
    </row>
    <row r="12" s="66" customFormat="true" ht="14.25" hidden="false" customHeight="false" outlineLevel="0" collapsed="false">
      <c r="A12" s="65" t="s">
        <v>122</v>
      </c>
      <c r="B12" s="65" t="s">
        <v>126</v>
      </c>
      <c r="C12" s="65" t="n">
        <v>10</v>
      </c>
      <c r="D12" s="65" t="s">
        <v>32</v>
      </c>
      <c r="E12" s="65" t="s">
        <v>123</v>
      </c>
      <c r="F12" s="65" t="s">
        <v>119</v>
      </c>
      <c r="G12" s="65" t="s">
        <v>120</v>
      </c>
      <c r="H12" s="65"/>
      <c r="I12" s="65"/>
      <c r="J12" s="65"/>
      <c r="K12" s="65"/>
      <c r="L12" s="65"/>
      <c r="M12" s="65"/>
      <c r="P12" s="66" t="s">
        <v>127</v>
      </c>
      <c r="R12" s="66" t="s">
        <v>128</v>
      </c>
    </row>
    <row r="13" s="66" customFormat="true" ht="14.25" hidden="false" customHeight="false" outlineLevel="0" collapsed="false">
      <c r="A13" s="65" t="s">
        <v>124</v>
      </c>
      <c r="B13" s="65" t="s">
        <v>129</v>
      </c>
      <c r="C13" s="65" t="n">
        <v>3</v>
      </c>
      <c r="D13" s="65" t="s">
        <v>32</v>
      </c>
      <c r="E13" s="65" t="s">
        <v>49</v>
      </c>
      <c r="F13" s="65" t="s">
        <v>119</v>
      </c>
      <c r="G13" s="65" t="s">
        <v>120</v>
      </c>
      <c r="H13" s="65"/>
      <c r="I13" s="65"/>
      <c r="J13" s="65"/>
      <c r="K13" s="65"/>
      <c r="L13" s="65"/>
      <c r="M13" s="65"/>
      <c r="P13" s="66" t="s">
        <v>130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4</v>
      </c>
      <c r="B14" s="67" t="s">
        <v>131</v>
      </c>
      <c r="C14" s="67" t="n">
        <v>1</v>
      </c>
      <c r="D14" s="65" t="s">
        <v>32</v>
      </c>
      <c r="E14" s="67" t="s">
        <v>49</v>
      </c>
      <c r="F14" s="68" t="s">
        <v>119</v>
      </c>
      <c r="G14" s="68" t="s">
        <v>120</v>
      </c>
      <c r="H14" s="65"/>
      <c r="I14" s="68"/>
      <c r="J14" s="68"/>
      <c r="K14" s="68"/>
      <c r="L14" s="65"/>
      <c r="M14" s="65"/>
      <c r="P14" s="66" t="s">
        <v>132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4</v>
      </c>
      <c r="B15" s="68" t="s">
        <v>133</v>
      </c>
      <c r="C15" s="68" t="n">
        <v>1</v>
      </c>
      <c r="D15" s="65" t="s">
        <v>36</v>
      </c>
      <c r="E15" s="68" t="s">
        <v>49</v>
      </c>
      <c r="F15" s="68" t="s">
        <v>119</v>
      </c>
      <c r="G15" s="68" t="s">
        <v>120</v>
      </c>
      <c r="H15" s="65"/>
      <c r="I15" s="68"/>
      <c r="J15" s="68"/>
      <c r="K15" s="68"/>
      <c r="L15" s="65"/>
      <c r="M15" s="65"/>
      <c r="P15" s="66" t="s">
        <v>134</v>
      </c>
    </row>
    <row r="16" s="66" customFormat="true" ht="14.25" hidden="false" customHeight="false" outlineLevel="0" collapsed="false">
      <c r="A16" s="65" t="s">
        <v>124</v>
      </c>
      <c r="B16" s="68" t="s">
        <v>135</v>
      </c>
      <c r="C16" s="68" t="n">
        <v>1</v>
      </c>
      <c r="D16" s="65" t="s">
        <v>32</v>
      </c>
      <c r="E16" s="68" t="s">
        <v>49</v>
      </c>
      <c r="F16" s="68" t="s">
        <v>53</v>
      </c>
      <c r="G16" s="68" t="s">
        <v>120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7</v>
      </c>
      <c r="B17" s="68" t="s">
        <v>136</v>
      </c>
      <c r="C17" s="68" t="n">
        <v>1</v>
      </c>
      <c r="D17" s="65" t="s">
        <v>36</v>
      </c>
      <c r="E17" s="68"/>
      <c r="F17" s="68" t="s">
        <v>119</v>
      </c>
      <c r="G17" s="68" t="s">
        <v>120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32</v>
      </c>
      <c r="B18" s="68" t="s">
        <v>137</v>
      </c>
      <c r="C18" s="68" t="n">
        <v>1</v>
      </c>
      <c r="D18" s="65" t="s">
        <v>36</v>
      </c>
      <c r="E18" s="68"/>
      <c r="F18" s="68" t="s">
        <v>119</v>
      </c>
      <c r="G18" s="68" t="s">
        <v>120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30</v>
      </c>
      <c r="B19" s="68" t="s">
        <v>138</v>
      </c>
      <c r="C19" s="68" t="n">
        <v>1</v>
      </c>
      <c r="D19" s="65" t="s">
        <v>36</v>
      </c>
      <c r="E19" s="68"/>
      <c r="F19" s="68" t="s">
        <v>119</v>
      </c>
      <c r="G19" s="68" t="s">
        <v>120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30</v>
      </c>
      <c r="B20" s="68" t="s">
        <v>138</v>
      </c>
      <c r="C20" s="68" t="n">
        <v>2</v>
      </c>
      <c r="D20" s="65" t="s">
        <v>32</v>
      </c>
      <c r="E20" s="68"/>
      <c r="F20" s="68" t="s">
        <v>119</v>
      </c>
      <c r="G20" s="68" t="s">
        <v>120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32</v>
      </c>
      <c r="B21" s="68" t="s">
        <v>137</v>
      </c>
      <c r="C21" s="68" t="n">
        <v>1</v>
      </c>
      <c r="D21" s="65" t="s">
        <v>32</v>
      </c>
      <c r="E21" s="68"/>
      <c r="F21" s="68" t="s">
        <v>119</v>
      </c>
      <c r="G21" s="68" t="s">
        <v>120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9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40</v>
      </c>
    </row>
    <row r="3" customFormat="false" ht="12.75" hidden="false" customHeight="false" outlineLevel="0" collapsed="false">
      <c r="A3" s="0" t="s">
        <v>6</v>
      </c>
      <c r="B3" s="0" t="s">
        <v>14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9" t="s">
        <v>143</v>
      </c>
      <c r="B7" s="71" t="s">
        <v>144</v>
      </c>
      <c r="C7" s="71" t="s">
        <v>76</v>
      </c>
      <c r="D7" s="71" t="n">
        <v>10</v>
      </c>
      <c r="F7" s="71" t="s">
        <v>77</v>
      </c>
      <c r="G7" s="71" t="s">
        <v>144</v>
      </c>
      <c r="H7" s="71" t="n">
        <v>2</v>
      </c>
      <c r="J7" s="71" t="n">
        <v>60</v>
      </c>
      <c r="K7" s="71" t="n">
        <v>25</v>
      </c>
    </row>
    <row r="8" customFormat="false" ht="12.75" hidden="false" customHeight="false" outlineLevel="0" collapsed="false">
      <c r="A8" s="69" t="s">
        <v>145</v>
      </c>
      <c r="B8" s="71" t="s">
        <v>144</v>
      </c>
      <c r="C8" s="71"/>
      <c r="D8" s="71" t="n">
        <v>10</v>
      </c>
      <c r="F8" s="71"/>
      <c r="G8" s="71"/>
      <c r="H8" s="71"/>
    </row>
    <row r="9" customFormat="false" ht="12.75" hidden="false" customHeight="false" outlineLevel="0" collapsed="false">
      <c r="A9" s="69" t="s">
        <v>143</v>
      </c>
      <c r="B9" s="71" t="s">
        <v>146</v>
      </c>
      <c r="C9" s="71" t="s">
        <v>147</v>
      </c>
      <c r="D9" s="71" t="n">
        <v>20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8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7</v>
      </c>
      <c r="K11" s="71" t="n">
        <v>7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49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0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/>
      <c r="C3" s="73"/>
      <c r="D3" s="0" t="s">
        <v>63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51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 t="s">
        <v>152</v>
      </c>
      <c r="D8" s="71" t="s">
        <v>152</v>
      </c>
      <c r="E8" s="71"/>
      <c r="F8" s="71" t="s">
        <v>152</v>
      </c>
      <c r="G8" s="71" t="s">
        <v>152</v>
      </c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 t="s">
        <v>152</v>
      </c>
      <c r="D9" s="71" t="s">
        <v>152</v>
      </c>
      <c r="E9" s="71"/>
      <c r="F9" s="71" t="s">
        <v>152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s">
        <v>152</v>
      </c>
      <c r="D10" s="71" t="s">
        <v>152</v>
      </c>
      <c r="E10" s="71"/>
      <c r="F10" s="71" t="s">
        <v>152</v>
      </c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 t="s">
        <v>152</v>
      </c>
      <c r="D11" s="71" t="s">
        <v>152</v>
      </c>
      <c r="E11" s="71"/>
      <c r="F11" s="71" t="s">
        <v>152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52</v>
      </c>
      <c r="D12" s="71" t="s">
        <v>152</v>
      </c>
      <c r="E12" s="71"/>
      <c r="F12" s="71" t="s">
        <v>152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 t="s">
        <v>152</v>
      </c>
      <c r="D13" s="71"/>
      <c r="E13" s="71"/>
      <c r="F13" s="71" t="s">
        <v>152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  <c r="I14" s="77" t="s">
        <v>153</v>
      </c>
      <c r="J14" s="77"/>
      <c r="K14" s="77"/>
      <c r="L14" s="77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 t="s">
        <v>152</v>
      </c>
      <c r="F15" s="71"/>
      <c r="G15" s="71" t="s">
        <v>152</v>
      </c>
      <c r="I15" s="77"/>
      <c r="J15" s="77"/>
      <c r="K15" s="77"/>
      <c r="L15" s="77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 t="s">
        <v>152</v>
      </c>
      <c r="F16" s="71"/>
      <c r="G16" s="71" t="s">
        <v>152</v>
      </c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 t="s">
        <v>152</v>
      </c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 t="s">
        <v>152</v>
      </c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 t="s">
        <v>152</v>
      </c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6">
    <mergeCell ref="A1:E1"/>
    <mergeCell ref="B3:C3"/>
    <mergeCell ref="A7:A14"/>
    <mergeCell ref="I7:M10"/>
    <mergeCell ref="I14:L15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notebook</cp:lastModifiedBy>
  <cp:lastPrinted>2006-03-01T11:17:50Z</cp:lastPrinted>
  <dcterms:modified xsi:type="dcterms:W3CDTF">2011-03-18T18:12:57Z</dcterms:modified>
  <cp:revision>0</cp:revision>
  <dc:subject/>
  <dc:title/>
</cp:coreProperties>
</file>