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ješovita</t>
  </si>
  <si>
    <t xml:space="preserve">Srednja mješovita škola</t>
  </si>
  <si>
    <t xml:space="preserve">Andrijevic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2.80GHz</t>
  </si>
  <si>
    <t xml:space="preserve">504Mb</t>
  </si>
  <si>
    <t xml:space="preserve">74.5Gb</t>
  </si>
  <si>
    <t xml:space="preserve">Monitor</t>
  </si>
  <si>
    <t xml:space="preserve">Štampač</t>
  </si>
  <si>
    <t xml:space="preserve">Core Duo</t>
  </si>
  <si>
    <t xml:space="preserve">HP Laser Jet 2015</t>
  </si>
  <si>
    <t xml:space="preserve">Skener</t>
  </si>
  <si>
    <t xml:space="preserve">Core 2 Duo</t>
  </si>
  <si>
    <t xml:space="preserve">HP Laser Jet 5200dtn</t>
  </si>
  <si>
    <t xml:space="preserve">UPS</t>
  </si>
  <si>
    <t xml:space="preserve">HP Laser Jet 3005dn</t>
  </si>
  <si>
    <t xml:space="preserve">Projektor</t>
  </si>
  <si>
    <t xml:space="preserve">HP ScanJet G301</t>
  </si>
  <si>
    <t xml:space="preserve">Switch</t>
  </si>
  <si>
    <t xml:space="preserve">BenQMp721C</t>
  </si>
  <si>
    <t xml:space="preserve">Trust 600 VA</t>
  </si>
  <si>
    <t xml:space="preserve">Nastava</t>
  </si>
  <si>
    <t xml:space="preserve">Srednja mješovita</t>
  </si>
  <si>
    <t xml:space="preserve">Broj nastavnog osoblja</t>
  </si>
  <si>
    <t xml:space="preserve">Računarstvo i inform.</t>
  </si>
  <si>
    <t xml:space="preserve">Dubak Ljiljana</t>
  </si>
  <si>
    <t xml:space="preserve">redovni</t>
  </si>
  <si>
    <t xml:space="preserve">Vukić Marko</t>
  </si>
  <si>
    <t xml:space="preserve">Internet i elektr.posl.</t>
  </si>
  <si>
    <t xml:space="preserve">izborni</t>
  </si>
  <si>
    <t xml:space="preserve">Dramsko-recitatorska</t>
  </si>
  <si>
    <t xml:space="preserve">Folić Maja</t>
  </si>
  <si>
    <t xml:space="preserve">Algoritmi i program.</t>
  </si>
  <si>
    <t xml:space="preserve">Hasanović Nermin</t>
  </si>
  <si>
    <t xml:space="preserve">Ekološka sekcija</t>
  </si>
  <si>
    <t xml:space="preserve">Marijanović Slavica</t>
  </si>
  <si>
    <t xml:space="preserve">Omladinski klub</t>
  </si>
  <si>
    <t xml:space="preserve">Komatina Ljubomir</t>
  </si>
  <si>
    <t xml:space="preserve">Broj administratinvog osoblja</t>
  </si>
  <si>
    <t xml:space="preserve">Šahovska sekcija</t>
  </si>
  <si>
    <t xml:space="preserve">Maslovarić Žarko</t>
  </si>
  <si>
    <t xml:space="preserve">Prevodilačka sekcija</t>
  </si>
  <si>
    <t xml:space="preserve">Ralević Daliborka</t>
  </si>
  <si>
    <t xml:space="preserve">Geografska sekcija</t>
  </si>
  <si>
    <t xml:space="preserve">Ćulafić Radomir</t>
  </si>
  <si>
    <t xml:space="preserve">mojaskolasms.me</t>
  </si>
  <si>
    <t xml:space="preserve">Kompjuterska učionica</t>
  </si>
  <si>
    <t xml:space="preserve">srednja</t>
  </si>
  <si>
    <t xml:space="preserve">Ova kompjuterska učionica je povezana sa internetom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D4" s="61" t="n">
        <v>12</v>
      </c>
      <c r="G4" s="0" t="s">
        <v>12</v>
      </c>
      <c r="H4" s="61" t="s">
        <v>13</v>
      </c>
      <c r="K4" s="0" t="s">
        <v>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2</v>
      </c>
      <c r="D8" s="65" t="s">
        <v>32</v>
      </c>
      <c r="E8" s="65"/>
      <c r="F8" s="65"/>
      <c r="G8" s="65" t="s">
        <v>118</v>
      </c>
      <c r="H8" s="65" t="s">
        <v>38</v>
      </c>
      <c r="I8" s="65" t="s">
        <v>119</v>
      </c>
      <c r="J8" s="65" t="s">
        <v>120</v>
      </c>
      <c r="K8" s="65" t="s">
        <v>121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7</v>
      </c>
      <c r="C9" s="65" t="n">
        <v>12</v>
      </c>
      <c r="D9" s="65" t="s">
        <v>36</v>
      </c>
      <c r="E9" s="65"/>
      <c r="F9" s="65"/>
      <c r="G9" s="65" t="s">
        <v>118</v>
      </c>
      <c r="H9" s="65" t="s">
        <v>38</v>
      </c>
      <c r="I9" s="65" t="s">
        <v>119</v>
      </c>
      <c r="J9" s="65" t="s">
        <v>120</v>
      </c>
      <c r="K9" s="65" t="s">
        <v>121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22</v>
      </c>
      <c r="B10" s="65" t="s">
        <v>117</v>
      </c>
      <c r="C10" s="65" t="n">
        <v>2</v>
      </c>
      <c r="D10" s="65" t="s">
        <v>32</v>
      </c>
      <c r="E10" s="65" t="s">
        <v>44</v>
      </c>
      <c r="F10" s="65"/>
      <c r="G10" s="65" t="s">
        <v>118</v>
      </c>
      <c r="H10" s="65"/>
      <c r="I10" s="65"/>
      <c r="J10" s="65"/>
      <c r="K10" s="65"/>
      <c r="L10" s="65"/>
      <c r="M10" s="65"/>
      <c r="P10" s="66" t="s">
        <v>122</v>
      </c>
      <c r="Q10" s="66" t="s">
        <v>36</v>
      </c>
      <c r="R10" s="66" t="s">
        <v>34</v>
      </c>
    </row>
    <row r="11" s="66" customFormat="true" ht="14.25" hidden="false" customHeight="false" outlineLevel="0" collapsed="false">
      <c r="A11" s="65" t="s">
        <v>122</v>
      </c>
      <c r="B11" s="65" t="s">
        <v>117</v>
      </c>
      <c r="C11" s="65" t="n">
        <v>12</v>
      </c>
      <c r="D11" s="65" t="s">
        <v>36</v>
      </c>
      <c r="E11" s="65" t="s">
        <v>44</v>
      </c>
      <c r="F11" s="65"/>
      <c r="G11" s="65" t="s">
        <v>118</v>
      </c>
      <c r="H11" s="65"/>
      <c r="I11" s="65"/>
      <c r="J11" s="65"/>
      <c r="K11" s="65"/>
      <c r="L11" s="65"/>
      <c r="M11" s="65"/>
      <c r="P11" s="66" t="s">
        <v>123</v>
      </c>
      <c r="R11" s="66" t="s">
        <v>124</v>
      </c>
    </row>
    <row r="12" s="66" customFormat="true" ht="28.5" hidden="false" customHeight="false" outlineLevel="0" collapsed="false">
      <c r="A12" s="65" t="s">
        <v>123</v>
      </c>
      <c r="B12" s="65" t="s">
        <v>125</v>
      </c>
      <c r="C12" s="65" t="n">
        <v>2</v>
      </c>
      <c r="D12" s="65" t="s">
        <v>32</v>
      </c>
      <c r="E12" s="65" t="s">
        <v>49</v>
      </c>
      <c r="F12" s="65"/>
      <c r="G12" s="65" t="s">
        <v>118</v>
      </c>
      <c r="H12" s="65"/>
      <c r="I12" s="65"/>
      <c r="J12" s="65"/>
      <c r="K12" s="65"/>
      <c r="L12" s="65"/>
      <c r="M12" s="65"/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123</v>
      </c>
      <c r="B13" s="65" t="s">
        <v>128</v>
      </c>
      <c r="C13" s="65" t="n">
        <v>1</v>
      </c>
      <c r="D13" s="65" t="s">
        <v>32</v>
      </c>
      <c r="E13" s="65" t="s">
        <v>49</v>
      </c>
      <c r="F13" s="65"/>
      <c r="G13" s="65" t="s">
        <v>118</v>
      </c>
      <c r="H13" s="65"/>
      <c r="I13" s="65"/>
      <c r="J13" s="65"/>
      <c r="K13" s="65"/>
      <c r="L13" s="65"/>
      <c r="M13" s="65"/>
      <c r="P13" s="66" t="s">
        <v>129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3</v>
      </c>
      <c r="B14" s="67" t="s">
        <v>130</v>
      </c>
      <c r="C14" s="67" t="n">
        <v>1</v>
      </c>
      <c r="D14" s="65" t="s">
        <v>36</v>
      </c>
      <c r="E14" s="67" t="s">
        <v>49</v>
      </c>
      <c r="F14" s="68"/>
      <c r="G14" s="68" t="s">
        <v>118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6</v>
      </c>
      <c r="B15" s="68" t="s">
        <v>132</v>
      </c>
      <c r="C15" s="68" t="n">
        <v>1</v>
      </c>
      <c r="D15" s="65" t="s">
        <v>36</v>
      </c>
      <c r="E15" s="68" t="s">
        <v>49</v>
      </c>
      <c r="F15" s="68"/>
      <c r="G15" s="68" t="s">
        <v>118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14.25" hidden="false" customHeight="false" outlineLevel="0" collapsed="false">
      <c r="A16" s="65" t="s">
        <v>131</v>
      </c>
      <c r="B16" s="68" t="s">
        <v>134</v>
      </c>
      <c r="C16" s="68" t="n">
        <v>1</v>
      </c>
      <c r="D16" s="65" t="s">
        <v>36</v>
      </c>
      <c r="E16" s="68"/>
      <c r="F16" s="68"/>
      <c r="G16" s="68" t="s">
        <v>118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9</v>
      </c>
      <c r="B17" s="68" t="s">
        <v>135</v>
      </c>
      <c r="C17" s="68" t="n">
        <v>2</v>
      </c>
      <c r="D17" s="65" t="s">
        <v>32</v>
      </c>
      <c r="E17" s="68"/>
      <c r="F17" s="68"/>
      <c r="G17" s="68" t="s">
        <v>118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9</v>
      </c>
      <c r="B18" s="68" t="s">
        <v>135</v>
      </c>
      <c r="C18" s="68" t="n">
        <v>1</v>
      </c>
      <c r="D18" s="65" t="s">
        <v>36</v>
      </c>
      <c r="E18" s="68"/>
      <c r="F18" s="68"/>
      <c r="G18" s="68" t="s">
        <v>118</v>
      </c>
      <c r="H18" s="65"/>
      <c r="I18" s="68"/>
      <c r="J18" s="68"/>
      <c r="K18" s="68"/>
      <c r="L18" s="65"/>
      <c r="M18" s="65"/>
    </row>
    <row r="19" s="66" customFormat="true" ht="14.25" hidden="false" customHeight="false" outlineLevel="0" collapsed="false">
      <c r="A19" s="65"/>
      <c r="B19" s="68"/>
      <c r="C19" s="68"/>
      <c r="D19" s="65"/>
      <c r="E19" s="68"/>
      <c r="F19" s="68"/>
      <c r="G19" s="68"/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/>
      <c r="B20" s="68"/>
      <c r="C20" s="68"/>
      <c r="D20" s="65"/>
      <c r="E20" s="68"/>
      <c r="F20" s="68"/>
      <c r="G20" s="68"/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/>
      <c r="B21" s="68"/>
      <c r="C21" s="68"/>
      <c r="D21" s="65"/>
      <c r="E21" s="68"/>
      <c r="F21" s="68"/>
      <c r="G21" s="68"/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36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37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38</v>
      </c>
      <c r="K6" s="32" t="s">
        <v>73</v>
      </c>
    </row>
    <row r="7" customFormat="false" ht="12.75" hidden="false" customHeight="false" outlineLevel="0" collapsed="false">
      <c r="A7" s="69" t="s">
        <v>139</v>
      </c>
      <c r="B7" s="71" t="s">
        <v>140</v>
      </c>
      <c r="C7" s="71" t="s">
        <v>141</v>
      </c>
      <c r="D7" s="71" t="n">
        <v>6</v>
      </c>
      <c r="F7" s="71" t="s">
        <v>77</v>
      </c>
      <c r="G7" s="71" t="s">
        <v>142</v>
      </c>
      <c r="H7" s="71" t="n">
        <v>2</v>
      </c>
      <c r="J7" s="71" t="n">
        <v>24</v>
      </c>
      <c r="K7" s="71" t="n">
        <v>20</v>
      </c>
    </row>
    <row r="8" customFormat="false" ht="12.75" hidden="false" customHeight="false" outlineLevel="0" collapsed="false">
      <c r="A8" s="69" t="s">
        <v>143</v>
      </c>
      <c r="B8" s="71" t="s">
        <v>140</v>
      </c>
      <c r="C8" s="71" t="s">
        <v>144</v>
      </c>
      <c r="D8" s="71" t="n">
        <v>2</v>
      </c>
      <c r="F8" s="71" t="s">
        <v>145</v>
      </c>
      <c r="G8" s="71" t="s">
        <v>146</v>
      </c>
      <c r="H8" s="71" t="n">
        <v>1</v>
      </c>
    </row>
    <row r="9" customFormat="false" ht="12.75" hidden="false" customHeight="false" outlineLevel="0" collapsed="false">
      <c r="A9" s="69" t="s">
        <v>147</v>
      </c>
      <c r="B9" s="71" t="s">
        <v>148</v>
      </c>
      <c r="C9" s="71" t="s">
        <v>144</v>
      </c>
      <c r="D9" s="71" t="n">
        <v>3</v>
      </c>
      <c r="F9" s="71" t="s">
        <v>149</v>
      </c>
      <c r="G9" s="71" t="s">
        <v>150</v>
      </c>
      <c r="H9" s="71" t="n">
        <v>1</v>
      </c>
    </row>
    <row r="10" customFormat="false" ht="12.75" hidden="false" customHeight="false" outlineLevel="0" collapsed="false">
      <c r="A10" s="69"/>
      <c r="B10" s="71"/>
      <c r="C10" s="71"/>
      <c r="D10" s="71"/>
      <c r="F10" s="71" t="s">
        <v>151</v>
      </c>
      <c r="G10" s="71" t="s">
        <v>152</v>
      </c>
      <c r="H10" s="71" t="n">
        <v>1</v>
      </c>
      <c r="J10" s="32" t="s">
        <v>153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 t="s">
        <v>154</v>
      </c>
      <c r="G11" s="71" t="s">
        <v>155</v>
      </c>
      <c r="H11" s="71" t="n">
        <v>1</v>
      </c>
      <c r="J11" s="71" t="n">
        <v>1</v>
      </c>
      <c r="K11" s="71" t="n">
        <v>1</v>
      </c>
    </row>
    <row r="12" customFormat="false" ht="12.75" hidden="false" customHeight="false" outlineLevel="0" collapsed="false">
      <c r="A12" s="69"/>
      <c r="B12" s="71"/>
      <c r="C12" s="71"/>
      <c r="D12" s="71"/>
      <c r="F12" s="71" t="s">
        <v>156</v>
      </c>
      <c r="G12" s="71" t="s">
        <v>157</v>
      </c>
      <c r="H12" s="71" t="n">
        <v>1</v>
      </c>
    </row>
    <row r="13" customFormat="false" ht="12.75" hidden="false" customHeight="false" outlineLevel="0" collapsed="false">
      <c r="A13" s="69"/>
      <c r="B13" s="71"/>
      <c r="C13" s="71"/>
      <c r="D13" s="71"/>
      <c r="F13" s="71" t="s">
        <v>158</v>
      </c>
      <c r="G13" s="71" t="s">
        <v>159</v>
      </c>
      <c r="H13" s="71" t="n">
        <v>1</v>
      </c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0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62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112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2" t="s">
        <v>163</v>
      </c>
      <c r="J7" s="72"/>
      <c r="K7" s="72"/>
      <c r="L7" s="72"/>
      <c r="M7" s="72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2"/>
      <c r="J8" s="72"/>
      <c r="K8" s="72"/>
      <c r="L8" s="72"/>
      <c r="M8" s="72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2"/>
      <c r="J9" s="72"/>
      <c r="K9" s="72"/>
      <c r="L9" s="72"/>
      <c r="M9" s="72"/>
    </row>
    <row r="10" customFormat="false" ht="12.75" hidden="false" customHeight="false" outlineLevel="0" collapsed="false">
      <c r="A10" s="53"/>
      <c r="B10" s="69" t="s">
        <v>103</v>
      </c>
      <c r="C10" s="71" t="s">
        <v>101</v>
      </c>
      <c r="D10" s="71"/>
      <c r="E10" s="71"/>
      <c r="F10" s="71"/>
      <c r="G10" s="71"/>
      <c r="I10" s="72"/>
      <c r="J10" s="72"/>
      <c r="K10" s="72"/>
      <c r="L10" s="72"/>
      <c r="M10" s="72"/>
    </row>
    <row r="11" customFormat="false" ht="12.75" hidden="false" customHeight="false" outlineLevel="0" collapsed="false">
      <c r="A11" s="53"/>
      <c r="B11" s="69" t="s">
        <v>104</v>
      </c>
      <c r="C11" s="76" t="s">
        <v>101</v>
      </c>
      <c r="D11" s="71"/>
      <c r="E11" s="71"/>
      <c r="F11" s="71"/>
      <c r="G11" s="71" t="s">
        <v>101</v>
      </c>
    </row>
    <row r="12" customFormat="false" ht="12.75" hidden="false" customHeight="false" outlineLevel="0" collapsed="false">
      <c r="A12" s="53"/>
      <c r="B12" s="69" t="s">
        <v>105</v>
      </c>
      <c r="C12" s="71" t="s">
        <v>101</v>
      </c>
      <c r="D12" s="71"/>
      <c r="E12" s="71"/>
      <c r="F12" s="71"/>
      <c r="G12" s="71" t="s">
        <v>101</v>
      </c>
    </row>
    <row r="13" customFormat="false" ht="12.75" hidden="false" customHeight="false" outlineLevel="0" collapsed="false">
      <c r="A13" s="53"/>
      <c r="B13" s="69" t="s">
        <v>106</v>
      </c>
      <c r="C13" s="71" t="s">
        <v>101</v>
      </c>
      <c r="D13" s="71"/>
      <c r="E13" s="71"/>
      <c r="F13" s="71"/>
      <c r="G13" s="71" t="s">
        <v>101</v>
      </c>
    </row>
    <row r="14" customFormat="false" ht="12.75" hidden="false" customHeight="false" outlineLevel="0" collapsed="false">
      <c r="A14" s="53"/>
      <c r="B14" s="69" t="s">
        <v>107</v>
      </c>
      <c r="C14" s="71" t="s">
        <v>101</v>
      </c>
      <c r="D14" s="71"/>
      <c r="E14" s="71"/>
      <c r="F14" s="71"/>
      <c r="G14" s="71" t="s">
        <v>101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 zbornica</cp:lastModifiedBy>
  <cp:lastPrinted>2006-03-01T11:17:50Z</cp:lastPrinted>
  <dcterms:modified xsi:type="dcterms:W3CDTF">2011-03-09T11:02:40Z</dcterms:modified>
  <cp:revision>0</cp:revision>
  <dc:subject/>
  <dc:title/>
</cp:coreProperties>
</file>