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7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     Uspjeh ucenika ..... razreda .... odjeljena na .... klasifikacionom periodu 2009/2010. god.</t>
  </si>
  <si>
    <t xml:space="preserve">IME I PREZIME UČENIKA</t>
  </si>
  <si>
    <t xml:space="preserve">Maternji jezik i knj.</t>
  </si>
  <si>
    <t xml:space="preserve">Matematika</t>
  </si>
  <si>
    <t xml:space="preserve">Engleski jezik</t>
  </si>
  <si>
    <t xml:space="preserve">Fizičko vaspitanje</t>
  </si>
  <si>
    <t xml:space="preserve">Hemija</t>
  </si>
  <si>
    <t xml:space="preserve">Biologija</t>
  </si>
  <si>
    <t xml:space="preserve">Istorija</t>
  </si>
  <si>
    <t xml:space="preserve">Osnovi turizma</t>
  </si>
  <si>
    <t xml:space="preserve">Italijanski jezik</t>
  </si>
  <si>
    <t xml:space="preserve">Njemački jezik</t>
  </si>
  <si>
    <t xml:space="preserve">Fizika</t>
  </si>
  <si>
    <t xml:space="preserve">Računarstvo i informati</t>
  </si>
  <si>
    <t xml:space="preserve">llllll</t>
  </si>
  <si>
    <t xml:space="preserve">Praktična nastava</t>
  </si>
  <si>
    <t xml:space="preserve">prosjek</t>
  </si>
  <si>
    <t xml:space="preserve">uspjeh</t>
  </si>
  <si>
    <t xml:space="preserve">opisna ocjena</t>
  </si>
  <si>
    <t xml:space="preserve">Br jedinica</t>
  </si>
  <si>
    <t xml:space="preserve">Opravdani</t>
  </si>
  <si>
    <t xml:space="preserve">Neopravdani</t>
  </si>
  <si>
    <t xml:space="preserve">Vladanje</t>
  </si>
  <si>
    <t xml:space="preserve">Uspjeh po predmetima</t>
  </si>
  <si>
    <t xml:space="preserve">odlican</t>
  </si>
  <si>
    <t xml:space="preserve">vrlodobar</t>
  </si>
  <si>
    <t xml:space="preserve">dobar</t>
  </si>
  <si>
    <t xml:space="preserve">dovolan</t>
  </si>
  <si>
    <t xml:space="preserve">Svga pozitivnih</t>
  </si>
  <si>
    <t xml:space="preserve">Svega pozitivnih%</t>
  </si>
  <si>
    <t xml:space="preserve">ned.ocjena</t>
  </si>
  <si>
    <t xml:space="preserve">Srednja ocjena</t>
  </si>
  <si>
    <t xml:space="preserve">Ukupno</t>
  </si>
  <si>
    <t xml:space="preserve">Opsti uspjeh</t>
  </si>
  <si>
    <t xml:space="preserve">%</t>
  </si>
  <si>
    <t xml:space="preserve">Negativan uspjeh</t>
  </si>
  <si>
    <t xml:space="preserve">odličnih</t>
  </si>
  <si>
    <t xml:space="preserve">1 jednica</t>
  </si>
  <si>
    <t xml:space="preserve">Pozitivan usjeh ima %</t>
  </si>
  <si>
    <t xml:space="preserve">vrlodobrih</t>
  </si>
  <si>
    <t xml:space="preserve">2 jedinice</t>
  </si>
  <si>
    <t xml:space="preserve">Nedovoljan uspjh ima %</t>
  </si>
  <si>
    <t xml:space="preserve">dobri</t>
  </si>
  <si>
    <t xml:space="preserve">3 jedinice</t>
  </si>
  <si>
    <t xml:space="preserve">dovoljnih</t>
  </si>
  <si>
    <t xml:space="preserve">4 jedinice</t>
  </si>
  <si>
    <t xml:space="preserve">nedovoljnih</t>
  </si>
  <si>
    <t xml:space="preserve">5 jedinica</t>
  </si>
  <si>
    <t xml:space="preserve">Razedni starješina</t>
  </si>
  <si>
    <t xml:space="preserve">6 jedinica</t>
  </si>
  <si>
    <t xml:space="preserve">7 jedinica</t>
  </si>
  <si>
    <t xml:space="preserve">8 jedinica</t>
  </si>
  <si>
    <t xml:space="preserve">9 jedi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color rgb="FF0000FF"/>
      <name val="Arial"/>
      <family val="0"/>
      <charset val="238"/>
    </font>
    <font>
      <b val="true"/>
      <sz val="11"/>
      <color rgb="FF008000"/>
      <name val="Arial"/>
      <family val="0"/>
      <charset val="238"/>
    </font>
    <font>
      <b val="true"/>
      <sz val="11"/>
      <color rgb="FF339966"/>
      <name val="Arial"/>
      <family val="0"/>
      <charset val="238"/>
    </font>
    <font>
      <b val="true"/>
      <sz val="11"/>
      <color rgb="FF993300"/>
      <name val="Arial"/>
      <family val="0"/>
      <charset val="238"/>
    </font>
    <font>
      <b val="true"/>
      <sz val="11"/>
      <color rgb="FFFF00FF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sz val="4.5"/>
      <color rgb="FF000000"/>
      <name val="Arial"/>
      <family val="2"/>
    </font>
    <font>
      <b val="true"/>
      <sz val="21.5"/>
      <color rgb="FF000000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2" xfId="2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1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1" fillId="0" borderId="3" xfId="20" applyFont="true" applyBorder="true" applyAlignment="true" applyProtection="true">
      <alignment horizontal="left" vertical="bottom" textRotation="90" wrapText="false" indent="0" shrinkToFit="false"/>
      <protection locked="false" hidden="tru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55:$C$59</c:f>
              <c:strCache>
                <c:ptCount val="5"/>
                <c:pt idx="0">
                  <c:v>odličnih</c:v>
                </c:pt>
                <c:pt idx="1">
                  <c:v>vrlodobrih</c:v>
                </c:pt>
                <c:pt idx="2">
                  <c:v>dobri</c:v>
                </c:pt>
                <c:pt idx="3">
                  <c:v>dovoljnih</c:v>
                </c:pt>
                <c:pt idx="4">
                  <c:v>nedovoljnih</c:v>
                </c:pt>
              </c:strCache>
            </c:strRef>
          </c:cat>
          <c:val>
            <c:numRef>
              <c:f>Sheet1!$D$55:$D$59</c:f>
              <c:numCache>
                <c:formatCode>General</c:formatCode>
                <c:ptCount val="5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uspje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44</c:f>
              <c:strCache>
                <c:ptCount val="1"/>
                <c:pt idx="0">
                  <c:v>odlic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4:$Q$44</c:f>
              <c:numCache>
                <c:formatCode>General</c:formatCode>
                <c:ptCount val="14"/>
                <c:pt idx="0">
                  <c:v>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vrlodoba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5:$Q$4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C$46</c:f>
              <c:strCache>
                <c:ptCount val="1"/>
                <c:pt idx="0">
                  <c:v>dob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6:$Q$4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C$47</c:f>
              <c:strCache>
                <c:ptCount val="1"/>
                <c:pt idx="0">
                  <c:v>dovol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7:$Q$4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C$50</c:f>
              <c:strCache>
                <c:ptCount val="1"/>
                <c:pt idx="0">
                  <c:v>ned.ocjen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0:$Q$50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8019199"/>
        <c:axId val="51948396"/>
      </c:barChart>
      <c:catAx>
        <c:axId val="9801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8396"/>
        <c:crossesAt val="0"/>
        <c:auto val="1"/>
        <c:lblAlgn val="ctr"/>
        <c:lblOffset val="100"/>
        <c:noMultiLvlLbl val="0"/>
      </c:catAx>
      <c:valAx>
        <c:axId val="51948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9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42</xdr:row>
      <xdr:rowOff>28800</xdr:rowOff>
    </xdr:from>
    <xdr:to>
      <xdr:col>24</xdr:col>
      <xdr:colOff>10440</xdr:colOff>
      <xdr:row>52</xdr:row>
      <xdr:rowOff>162000</xdr:rowOff>
    </xdr:to>
    <xdr:graphicFrame>
      <xdr:nvGraphicFramePr>
        <xdr:cNvPr id="0" name="Chart 17"/>
        <xdr:cNvGraphicFramePr/>
      </xdr:nvGraphicFramePr>
      <xdr:xfrm>
        <a:off x="10071360" y="7581960"/>
        <a:ext cx="34596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152280</xdr:rowOff>
    </xdr:from>
    <xdr:to>
      <xdr:col>14</xdr:col>
      <xdr:colOff>230040</xdr:colOff>
      <xdr:row>30</xdr:row>
      <xdr:rowOff>133200</xdr:rowOff>
    </xdr:to>
    <xdr:graphicFrame>
      <xdr:nvGraphicFramePr>
        <xdr:cNvPr id="1" name="Chart 1"/>
        <xdr:cNvGraphicFramePr/>
      </xdr:nvGraphicFramePr>
      <xdr:xfrm>
        <a:off x="379080" y="152280"/>
        <a:ext cx="8785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Q60" activeCellId="0" sqref="Q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5"/>
    <col collapsed="false" customWidth="true" hidden="false" outlineLevel="0" max="3" min="3" style="0" width="25.85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7" min="6" style="0" width="6.41"/>
    <col collapsed="false" customWidth="true" hidden="false" outlineLevel="0" max="8" min="8" style="0" width="7.42"/>
    <col collapsed="false" customWidth="true" hidden="false" outlineLevel="0" max="9" min="9" style="0" width="12.28"/>
    <col collapsed="false" customWidth="true" hidden="false" outlineLevel="0" max="10" min="10" style="0" width="7.28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7.85"/>
    <col collapsed="false" customWidth="true" hidden="false" outlineLevel="0" max="18" min="18" style="0" width="7.7"/>
    <col collapsed="false" customWidth="true" hidden="false" outlineLevel="0" max="19" min="19" style="0" width="5.56"/>
    <col collapsed="false" customWidth="true" hidden="false" outlineLevel="0" max="20" min="20" style="0" width="12.7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3" min="23" style="0" width="6.7"/>
    <col collapsed="false" customWidth="true" hidden="false" outlineLevel="0" max="24" min="24" style="0" width="12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  <c r="Z2" s="1"/>
    </row>
    <row r="3" customFormat="false" ht="2.25" hidden="true" customHeight="true" outlineLevel="0" collapsed="false">
      <c r="A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true" customHeight="false" outlineLevel="0" collapsed="false">
      <c r="A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true" customHeight="false" outlineLevel="0" collapsed="false">
      <c r="A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06.5" hidden="false" customHeight="false" outlineLevel="0" collapsed="false">
      <c r="A6" s="4"/>
      <c r="B6" s="5"/>
      <c r="C6" s="6" t="s">
        <v>1</v>
      </c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8" t="s">
        <v>16</v>
      </c>
      <c r="S6" s="8" t="s">
        <v>17</v>
      </c>
      <c r="T6" s="8" t="s">
        <v>18</v>
      </c>
      <c r="U6" s="9" t="s">
        <v>19</v>
      </c>
      <c r="V6" s="10" t="s">
        <v>20</v>
      </c>
      <c r="W6" s="10" t="s">
        <v>21</v>
      </c>
      <c r="X6" s="11" t="s">
        <v>22</v>
      </c>
      <c r="Y6" s="1"/>
      <c r="Z6" s="1"/>
    </row>
    <row r="7" customFormat="false" ht="12.75" hidden="false" customHeight="false" outlineLevel="0" collapsed="false">
      <c r="A7" s="4"/>
      <c r="B7" s="12" t="n">
        <v>1</v>
      </c>
      <c r="C7" s="13"/>
      <c r="D7" s="14" t="n">
        <v>5</v>
      </c>
      <c r="E7" s="15" t="n">
        <v>5</v>
      </c>
      <c r="F7" s="15" t="n">
        <v>5</v>
      </c>
      <c r="G7" s="15" t="n">
        <v>5</v>
      </c>
      <c r="H7" s="16" t="n">
        <v>5</v>
      </c>
      <c r="I7" s="15" t="n">
        <v>5</v>
      </c>
      <c r="J7" s="15" t="n">
        <v>5</v>
      </c>
      <c r="K7" s="15" t="n">
        <v>5</v>
      </c>
      <c r="L7" s="15" t="n">
        <v>5</v>
      </c>
      <c r="M7" s="15" t="n">
        <v>5</v>
      </c>
      <c r="N7" s="15" t="n">
        <v>5</v>
      </c>
      <c r="O7" s="15" t="n">
        <v>5</v>
      </c>
      <c r="P7" s="15" t="n">
        <v>5</v>
      </c>
      <c r="Q7" s="17" t="n">
        <v>5</v>
      </c>
      <c r="R7" s="18" t="n">
        <f aca="false">AVERAGE(D7:Q7)</f>
        <v>5</v>
      </c>
      <c r="S7" s="19" t="n">
        <f aca="false">IF(OR(D7=1,E7=1,F7=1,G7=1,H7=1,I7=1,J7=1,K7=1,L7=1,M7=1,N7=1,O7=1,P7=1,Q7=1),1,INT(R7+0.5))</f>
        <v>5</v>
      </c>
      <c r="T7" s="19" t="str">
        <f aca="false">IF(S7=1,"nedovoljan",IF(S7=2,"dovoljan",IF(S7=3,"dobar",IF(S7=4,"vrlodobar","odličan"))))</f>
        <v>odličan</v>
      </c>
      <c r="U7" s="19" t="n">
        <f aca="false">COUNTIF(D7:Q7,"=1")</f>
        <v>0</v>
      </c>
      <c r="V7" s="20"/>
      <c r="W7" s="21"/>
      <c r="X7" s="22"/>
      <c r="Y7" s="1"/>
      <c r="Z7" s="1"/>
    </row>
    <row r="8" customFormat="false" ht="12.75" hidden="false" customHeight="false" outlineLevel="0" collapsed="false">
      <c r="A8" s="4"/>
      <c r="B8" s="23" t="n">
        <v>2</v>
      </c>
      <c r="C8" s="24"/>
      <c r="D8" s="25" t="n">
        <v>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/>
      <c r="R8" s="28" t="n">
        <f aca="false">AVERAGE(D8:Q8)</f>
        <v>5</v>
      </c>
      <c r="S8" s="29" t="n">
        <f aca="false">IF(OR(D8=1,E8=1,F8=1,G8=1,H8=1,I8=1,J8=1,K8=1,L8=1,M8=1,N8=1,O8=1,P8=1,Q8=1),1,INT(R8+0.5))</f>
        <v>5</v>
      </c>
      <c r="T8" s="29" t="str">
        <f aca="false">IF(S8=1,"nedovoljan",IF(S8=2,"dovoljan",IF(S8=3,"dobar",IF(S8=4,"vrlodobar","odličan"))))</f>
        <v>odličan</v>
      </c>
      <c r="U8" s="29" t="n">
        <f aca="false">COUNTIF(D8:Q8,"=1")</f>
        <v>0</v>
      </c>
      <c r="V8" s="30"/>
      <c r="W8" s="31"/>
      <c r="X8" s="32"/>
      <c r="Y8" s="1"/>
      <c r="Z8" s="1"/>
    </row>
    <row r="9" customFormat="false" ht="12.75" hidden="false" customHeight="false" outlineLevel="0" collapsed="false">
      <c r="A9" s="4"/>
      <c r="B9" s="23" t="n">
        <v>3</v>
      </c>
      <c r="C9" s="24"/>
      <c r="D9" s="25" t="n">
        <v>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8" t="n">
        <f aca="false">AVERAGE(D9:Q9)</f>
        <v>5</v>
      </c>
      <c r="S9" s="29" t="n">
        <f aca="false">IF(OR(D9=1,E9=1,F9=1,G9=1,H9=1,I9=1,J9=1,K9=1,L9=1,M9=1,N9=1,O9=1,P9=1,Q9=1),1,INT(R9+0.5))</f>
        <v>5</v>
      </c>
      <c r="T9" s="29" t="str">
        <f aca="false">IF(S9=1,"nedovoljan",IF(S9=2,"dovoljan",IF(S9=3,"dobar",IF(S9=4,"vrlodobar","odličan"))))</f>
        <v>odličan</v>
      </c>
      <c r="U9" s="29" t="n">
        <f aca="false">COUNTIF(D9:Q9,"=1")</f>
        <v>0</v>
      </c>
      <c r="V9" s="30"/>
      <c r="W9" s="31"/>
      <c r="X9" s="32"/>
      <c r="Y9" s="1"/>
      <c r="Z9" s="1"/>
    </row>
    <row r="10" customFormat="false" ht="12.75" hidden="false" customHeight="false" outlineLevel="0" collapsed="false">
      <c r="A10" s="4"/>
      <c r="B10" s="23" t="n">
        <v>4</v>
      </c>
      <c r="C10" s="24"/>
      <c r="D10" s="25" t="n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 t="n">
        <f aca="false">AVERAGE(D10:Q10)</f>
        <v>5</v>
      </c>
      <c r="S10" s="29" t="n">
        <f aca="false">IF(OR(D10=1,E10=1,F10=1,G10=1,H10=1,I10=1,J10=1,K10=1,L10=1,M10=1,N10=1,O10=1,P10=1,Q10=1),1,INT(R10+0.5))</f>
        <v>5</v>
      </c>
      <c r="T10" s="29" t="str">
        <f aca="false">IF(S10=1,"nedovoljan",IF(S10=2,"dovoljan",IF(S10=3,"dobar",IF(S10=4,"vrlodobar","odličan"))))</f>
        <v>odličan</v>
      </c>
      <c r="U10" s="29" t="n">
        <f aca="false">COUNTIF(D10:Q10,"=1")</f>
        <v>0</v>
      </c>
      <c r="V10" s="30"/>
      <c r="W10" s="31"/>
      <c r="X10" s="32"/>
      <c r="Y10" s="1"/>
      <c r="Z10" s="1"/>
    </row>
    <row r="11" customFormat="false" ht="12.75" hidden="false" customHeight="false" outlineLevel="0" collapsed="false">
      <c r="A11" s="4"/>
      <c r="B11" s="23" t="n">
        <v>5</v>
      </c>
      <c r="C11" s="24"/>
      <c r="D11" s="25" t="n">
        <v>5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8" t="n">
        <f aca="false">AVERAGE(D11:Q11)</f>
        <v>5</v>
      </c>
      <c r="S11" s="29" t="n">
        <f aca="false">IF(OR(D11=1,E11=1,F11=1,G11=1,H11=1,I11=1,J11=1,K11=1,L11=1,M11=1,N11=1,O11=1,P11=1,Q11=1),1,INT(R11+0.5))</f>
        <v>5</v>
      </c>
      <c r="T11" s="29" t="str">
        <f aca="false">IF(S11=1,"nedovoljan",IF(S11=2,"dovoljan",IF(S11=3,"dobar",IF(S11=4,"vrlodobar","odličan"))))</f>
        <v>odličan</v>
      </c>
      <c r="U11" s="29" t="n">
        <f aca="false">COUNTIF(D11:Q11,"=1")</f>
        <v>0</v>
      </c>
      <c r="V11" s="30"/>
      <c r="W11" s="31"/>
      <c r="X11" s="32"/>
      <c r="Y11" s="1"/>
      <c r="Z11" s="1"/>
    </row>
    <row r="12" customFormat="false" ht="12.75" hidden="false" customHeight="false" outlineLevel="0" collapsed="false">
      <c r="A12" s="4"/>
      <c r="B12" s="23" t="n">
        <v>6</v>
      </c>
      <c r="C12" s="24"/>
      <c r="D12" s="25" t="n">
        <v>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  <c r="R12" s="28" t="n">
        <f aca="false">AVERAGE(D12:Q12)</f>
        <v>5</v>
      </c>
      <c r="S12" s="29" t="n">
        <f aca="false">IF(OR(D12=1,E12=1,F12=1,G12=1,H12=1,I12=1,J12=1,K12=1,L12=1,M12=1,N12=1,O12=1,P12=1,Q12=1),1,INT(R12+0.5))</f>
        <v>5</v>
      </c>
      <c r="T12" s="29" t="str">
        <f aca="false">IF(S12=1,"nedovoljan",IF(S12=2,"dovoljan",IF(S12=3,"dobar",IF(S12=4,"vrlodobar","odličan"))))</f>
        <v>odličan</v>
      </c>
      <c r="U12" s="29" t="n">
        <f aca="false">COUNTIF(D12:Q12,"=1")</f>
        <v>0</v>
      </c>
      <c r="V12" s="30"/>
      <c r="W12" s="31"/>
      <c r="X12" s="32"/>
      <c r="Y12" s="1"/>
      <c r="Z12" s="1"/>
    </row>
    <row r="13" customFormat="false" ht="12.75" hidden="false" customHeight="false" outlineLevel="0" collapsed="false">
      <c r="A13" s="4"/>
      <c r="B13" s="23" t="n">
        <v>7</v>
      </c>
      <c r="C13" s="24"/>
      <c r="D13" s="25" t="n">
        <v>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8" t="n">
        <f aca="false">AVERAGE(D13:Q13)</f>
        <v>5</v>
      </c>
      <c r="S13" s="29" t="n">
        <f aca="false">IF(OR(D13=1,E13=1,F13=1,G13=1,H13=1,I13=1,J13=1,K13=1,L13=1,M13=1,N13=1,O13=1,P13=1,Q13=1),1,INT(R13+0.5))</f>
        <v>5</v>
      </c>
      <c r="T13" s="29" t="str">
        <f aca="false">IF(S13=1,"nedovoljan",IF(S13=2,"dovoljan",IF(S13=3,"dobar",IF(S13=4,"vrlodobar","odličan"))))</f>
        <v>odličan</v>
      </c>
      <c r="U13" s="29" t="n">
        <f aca="false">COUNTIF(D13:Q13,"=1")</f>
        <v>0</v>
      </c>
      <c r="V13" s="30"/>
      <c r="W13" s="31"/>
      <c r="X13" s="32"/>
      <c r="Y13" s="1"/>
      <c r="Z13" s="1"/>
    </row>
    <row r="14" customFormat="false" ht="12.75" hidden="false" customHeight="false" outlineLevel="0" collapsed="false">
      <c r="A14" s="4"/>
      <c r="B14" s="23" t="n">
        <v>8</v>
      </c>
      <c r="C14" s="24"/>
      <c r="D14" s="25" t="n">
        <v>5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8" t="n">
        <f aca="false">AVERAGE(D14:Q14)</f>
        <v>5</v>
      </c>
      <c r="S14" s="29" t="n">
        <f aca="false">IF(OR(D14=1,E14=1,F14=1,G14=1,H14=1,I14=1,J14=1,K14=1,L14=1,M14=1,N14=1,O14=1,P14=1,Q14=1),1,INT(R14+0.5))</f>
        <v>5</v>
      </c>
      <c r="T14" s="29" t="str">
        <f aca="false">IF(S14=1,"nedovoljan",IF(S14=2,"dovoljan",IF(S14=3,"dobar",IF(S14=4,"vrlodobar","odličan"))))</f>
        <v>odličan</v>
      </c>
      <c r="U14" s="29" t="n">
        <f aca="false">COUNTIF(D14:Q14,"=1")</f>
        <v>0</v>
      </c>
      <c r="V14" s="30"/>
      <c r="W14" s="31"/>
      <c r="X14" s="32"/>
      <c r="Y14" s="1"/>
      <c r="Z14" s="1"/>
    </row>
    <row r="15" customFormat="false" ht="12.75" hidden="false" customHeight="false" outlineLevel="0" collapsed="false">
      <c r="A15" s="4"/>
      <c r="B15" s="23" t="n">
        <v>9</v>
      </c>
      <c r="C15" s="24"/>
      <c r="D15" s="25" t="n">
        <v>5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 t="n">
        <f aca="false">AVERAGE(D15:Q15)</f>
        <v>5</v>
      </c>
      <c r="S15" s="29" t="n">
        <f aca="false">IF(OR(D15=1,E15=1,F15=1,G15=1,H15=1,I15=1,J15=1,K15=1,L15=1,M15=1,N15=1,O15=1,P15=1,Q15=1),1,INT(R15+0.5))</f>
        <v>5</v>
      </c>
      <c r="T15" s="29" t="str">
        <f aca="false">IF(S15=1,"nedovoljan",IF(S15=2,"dovoljan",IF(S15=3,"dobar",IF(S15=4,"vrlodobar","odličan"))))</f>
        <v>odličan</v>
      </c>
      <c r="U15" s="29" t="n">
        <f aca="false">COUNTIF(D15:Q15,"=1")</f>
        <v>0</v>
      </c>
      <c r="V15" s="30"/>
      <c r="W15" s="31"/>
      <c r="X15" s="32"/>
      <c r="Y15" s="1"/>
      <c r="Z15" s="1"/>
    </row>
    <row r="16" customFormat="false" ht="12.75" hidden="false" customHeight="false" outlineLevel="0" collapsed="false">
      <c r="A16" s="4"/>
      <c r="B16" s="23" t="n">
        <v>10</v>
      </c>
      <c r="C16" s="24"/>
      <c r="D16" s="25" t="n">
        <v>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28" t="n">
        <f aca="false">AVERAGE(D16:Q16)</f>
        <v>5</v>
      </c>
      <c r="S16" s="29" t="n">
        <f aca="false">IF(OR(D16=1,E16=1,F16=1,G16=1,H16=1,I16=1,J16=1,K16=1,L16=1,M16=1,N16=1,O16=1,P16=1,Q16=1),1,INT(R16+0.5))</f>
        <v>5</v>
      </c>
      <c r="T16" s="29" t="str">
        <f aca="false">IF(S16=1,"nedovoljan",IF(S16=2,"dovoljan",IF(S16=3,"dobar",IF(S16=4,"vrlodobar","odličan"))))</f>
        <v>odličan</v>
      </c>
      <c r="U16" s="29" t="n">
        <f aca="false">COUNTIF(D16:Q16,"=1")</f>
        <v>0</v>
      </c>
      <c r="V16" s="30"/>
      <c r="W16" s="31"/>
      <c r="X16" s="32"/>
      <c r="Y16" s="1"/>
      <c r="Z16" s="1"/>
    </row>
    <row r="17" customFormat="false" ht="12.75" hidden="false" customHeight="false" outlineLevel="0" collapsed="false">
      <c r="A17" s="4"/>
      <c r="B17" s="23" t="n">
        <v>11</v>
      </c>
      <c r="C17" s="24"/>
      <c r="D17" s="25" t="n">
        <v>5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 t="n">
        <f aca="false">AVERAGE(D17:Q17)</f>
        <v>5</v>
      </c>
      <c r="S17" s="29" t="n">
        <f aca="false">IF(OR(D17=1,E17=1,F17=1,G17=1,H17=1,I17=1,J17=1,K17=1,L17=1,M17=1,N17=1,O17=1,P17=1,Q17=1),1,INT(R17+0.5))</f>
        <v>5</v>
      </c>
      <c r="T17" s="29" t="str">
        <f aca="false">IF(S17=1,"nedovoljan",IF(S17=2,"dovoljan",IF(S17=3,"dobar",IF(S17=4,"vrlodobar","odličan"))))</f>
        <v>odličan</v>
      </c>
      <c r="U17" s="29" t="n">
        <f aca="false">COUNTIF(D17:Q17,"=1")</f>
        <v>0</v>
      </c>
      <c r="V17" s="30"/>
      <c r="W17" s="31"/>
      <c r="X17" s="32"/>
      <c r="Y17" s="1"/>
      <c r="Z17" s="1"/>
    </row>
    <row r="18" customFormat="false" ht="12.75" hidden="false" customHeight="false" outlineLevel="0" collapsed="false">
      <c r="A18" s="4"/>
      <c r="B18" s="23" t="n">
        <v>12</v>
      </c>
      <c r="C18" s="24"/>
      <c r="D18" s="25" t="n">
        <v>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8" t="n">
        <f aca="false">AVERAGE(D18:Q18)</f>
        <v>5</v>
      </c>
      <c r="S18" s="29" t="n">
        <f aca="false">IF(OR(D18=1,E18=1,F18=1,G18=1,H18=1,I18=1,J18=1,K18=1,L18=1,M18=1,N18=1,O18=1,P18=1,Q18=1),1,INT(R18+0.5))</f>
        <v>5</v>
      </c>
      <c r="T18" s="29" t="str">
        <f aca="false">IF(S18=1,"nedovoljan",IF(S18=2,"dovoljan",IF(S18=3,"dobar",IF(S18=4,"vrlodobar","odličan"))))</f>
        <v>odličan</v>
      </c>
      <c r="U18" s="29" t="n">
        <f aca="false">COUNTIF(D18:Q18,"=1")</f>
        <v>0</v>
      </c>
      <c r="V18" s="30"/>
      <c r="W18" s="31"/>
      <c r="X18" s="32"/>
      <c r="Y18" s="1"/>
      <c r="Z18" s="1"/>
    </row>
    <row r="19" customFormat="false" ht="12.75" hidden="false" customHeight="false" outlineLevel="0" collapsed="false">
      <c r="A19" s="4"/>
      <c r="B19" s="23" t="n">
        <v>13</v>
      </c>
      <c r="C19" s="24"/>
      <c r="D19" s="25" t="n">
        <v>5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8" t="n">
        <f aca="false">AVERAGE(D19:Q19)</f>
        <v>5</v>
      </c>
      <c r="S19" s="29" t="n">
        <f aca="false">IF(OR(D19=1,E19=1,F19=1,G19=1,H19=1,I19=1,J19=1,K19=1,L19=1,M19=1,N19=1,O19=1,P19=1,Q19=1),1,INT(R19+0.5))</f>
        <v>5</v>
      </c>
      <c r="T19" s="29" t="str">
        <f aca="false">IF(S19=1,"nedovoljan",IF(S19=2,"dovoljan",IF(S19=3,"dobar",IF(S19=4,"vrlodobar","odličan"))))</f>
        <v>odličan</v>
      </c>
      <c r="U19" s="29" t="n">
        <f aca="false">COUNTIF(D19:Q19,"=1")</f>
        <v>0</v>
      </c>
      <c r="V19" s="30"/>
      <c r="W19" s="31"/>
      <c r="X19" s="32"/>
      <c r="Y19" s="1"/>
      <c r="Z19" s="1"/>
    </row>
    <row r="20" customFormat="false" ht="12.75" hidden="false" customHeight="false" outlineLevel="0" collapsed="false">
      <c r="A20" s="4"/>
      <c r="B20" s="23" t="n">
        <v>14</v>
      </c>
      <c r="C20" s="24"/>
      <c r="D20" s="25" t="n">
        <v>5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 t="n">
        <f aca="false">AVERAGE(D20:Q20)</f>
        <v>5</v>
      </c>
      <c r="S20" s="29" t="n">
        <f aca="false">IF(OR(D20=1,E20=1,F20=1,G20=1,H20=1,I20=1,J20=1,K20=1,L20=1,M20=1,N20=1,O20=1,P20=1,Q20=1),1,INT(R20+0.5))</f>
        <v>5</v>
      </c>
      <c r="T20" s="29" t="str">
        <f aca="false">IF(S20=1,"nedovoljan",IF(S20=2,"dovoljan",IF(S20=3,"dobar",IF(S20=4,"vrlodobar","odličan"))))</f>
        <v>odličan</v>
      </c>
      <c r="U20" s="29" t="n">
        <f aca="false">COUNTIF(D20:Q20,"=1")</f>
        <v>0</v>
      </c>
      <c r="V20" s="30"/>
      <c r="W20" s="31"/>
      <c r="X20" s="32"/>
      <c r="Y20" s="1"/>
      <c r="Z20" s="1"/>
    </row>
    <row r="21" customFormat="false" ht="12.75" hidden="false" customHeight="false" outlineLevel="0" collapsed="false">
      <c r="A21" s="4"/>
      <c r="B21" s="23" t="n">
        <v>15</v>
      </c>
      <c r="C21" s="24"/>
      <c r="D21" s="25" t="n">
        <v>5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28" t="n">
        <f aca="false">AVERAGE(D21:Q21)</f>
        <v>5</v>
      </c>
      <c r="S21" s="29" t="n">
        <f aca="false">IF(OR(D21=1,E21=1,F21=1,G21=1,H21=1,I21=1,J21=1,K21=1,L21=1,M21=1,N21=1,O21=1,P21=1,Q21=1),1,INT(R21+0.5))</f>
        <v>5</v>
      </c>
      <c r="T21" s="29" t="str">
        <f aca="false">IF(S21=1,"nedovoljan",IF(S21=2,"dovoljan",IF(S21=3,"dobar",IF(S21=4,"vrlodobar","odličan"))))</f>
        <v>odličan</v>
      </c>
      <c r="U21" s="29" t="n">
        <f aca="false">COUNTIF(D21:Q21,"=1")</f>
        <v>0</v>
      </c>
      <c r="V21" s="30"/>
      <c r="W21" s="31"/>
      <c r="X21" s="32"/>
      <c r="Y21" s="1"/>
      <c r="Z21" s="1"/>
    </row>
    <row r="22" customFormat="false" ht="12.75" hidden="false" customHeight="false" outlineLevel="0" collapsed="false">
      <c r="A22" s="4"/>
      <c r="B22" s="23" t="n">
        <v>16</v>
      </c>
      <c r="C22" s="24"/>
      <c r="D22" s="25" t="n">
        <v>5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 t="n">
        <f aca="false">AVERAGE(D22:Q22)</f>
        <v>5</v>
      </c>
      <c r="S22" s="29" t="n">
        <f aca="false">IF(OR(D22=1,E22=1,F22=1,G22=1,H22=1,I22=1,J22=1,K22=1,L22=1,M22=1,N22=1,O22=1,P22=1,Q22=1),1,INT(R22+0.5))</f>
        <v>5</v>
      </c>
      <c r="T22" s="29" t="str">
        <f aca="false">IF(S22=1,"nedovoljan",IF(S22=2,"dovoljan",IF(S22=3,"dobar",IF(S22=4,"vrlodobar","odličan"))))</f>
        <v>odličan</v>
      </c>
      <c r="U22" s="29" t="n">
        <f aca="false">COUNTIF(D22:Q22,"=1")</f>
        <v>0</v>
      </c>
      <c r="V22" s="30"/>
      <c r="W22" s="31"/>
      <c r="X22" s="32"/>
      <c r="Y22" s="1"/>
      <c r="Z22" s="1"/>
    </row>
    <row r="23" customFormat="false" ht="12.75" hidden="false" customHeight="false" outlineLevel="0" collapsed="false">
      <c r="A23" s="4"/>
      <c r="B23" s="23" t="n">
        <v>17</v>
      </c>
      <c r="C23" s="24"/>
      <c r="D23" s="25" t="n">
        <v>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8" t="n">
        <f aca="false">AVERAGE(D23:Q23)</f>
        <v>5</v>
      </c>
      <c r="S23" s="29" t="n">
        <f aca="false">IF(OR(D23=1,E23=1,F23=1,G23=1,H23=1,I23=1,J23=1,K23=1,L23=1,M23=1,N23=1,O23=1,P23=1,Q23=1),1,INT(R23+0.5))</f>
        <v>5</v>
      </c>
      <c r="T23" s="29" t="str">
        <f aca="false">IF(S23=1,"nedovoljan",IF(S23=2,"dovoljan",IF(S23=3,"dobar",IF(S23=4,"vrlodobar","odličan"))))</f>
        <v>odličan</v>
      </c>
      <c r="U23" s="29" t="n">
        <f aca="false">COUNTIF(D23:Q23,"=1")</f>
        <v>0</v>
      </c>
      <c r="V23" s="30"/>
      <c r="W23" s="31"/>
      <c r="X23" s="32"/>
      <c r="Y23" s="1"/>
      <c r="Z23" s="1"/>
    </row>
    <row r="24" customFormat="false" ht="12.75" hidden="false" customHeight="false" outlineLevel="0" collapsed="false">
      <c r="A24" s="4"/>
      <c r="B24" s="23" t="n">
        <v>18</v>
      </c>
      <c r="C24" s="24"/>
      <c r="D24" s="25" t="n">
        <v>5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 t="n">
        <f aca="false">AVERAGE(D24:Q24)</f>
        <v>5</v>
      </c>
      <c r="S24" s="29" t="n">
        <f aca="false">IF(OR(D24=1,E24=1,F24=1,G24=1,H24=1,I24=1,J24=1,K24=1,L24=1,M24=1,N24=1,O24=1,P24=1,Q24=1),1,INT(R24+0.5))</f>
        <v>5</v>
      </c>
      <c r="T24" s="29" t="str">
        <f aca="false">IF(S24=1,"nedovoljan",IF(S24=2,"dovoljan",IF(S24=3,"dobar",IF(S24=4,"vrlodobar","odličan"))))</f>
        <v>odličan</v>
      </c>
      <c r="U24" s="29" t="n">
        <f aca="false">COUNTIF(D24:Q24,"=1")</f>
        <v>0</v>
      </c>
      <c r="V24" s="30"/>
      <c r="W24" s="31"/>
      <c r="X24" s="32"/>
      <c r="Y24" s="1"/>
      <c r="Z24" s="1"/>
    </row>
    <row r="25" customFormat="false" ht="12.75" hidden="false" customHeight="false" outlineLevel="0" collapsed="false">
      <c r="A25" s="4"/>
      <c r="B25" s="23" t="n">
        <v>19</v>
      </c>
      <c r="C25" s="24"/>
      <c r="D25" s="25" t="n">
        <v>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8" t="n">
        <f aca="false">AVERAGE(D25:Q25)</f>
        <v>5</v>
      </c>
      <c r="S25" s="29" t="n">
        <f aca="false">IF(OR(D25=1,E25=1,F25=1,G25=1,H25=1,I25=1,J25=1,K25=1,L25=1,M25=1,N25=1,O25=1,P25=1,Q25=1),1,INT(R25+0.5))</f>
        <v>5</v>
      </c>
      <c r="T25" s="29" t="str">
        <f aca="false">IF(S25=1,"nedovoljan",IF(S25=2,"dovoljan",IF(S25=3,"dobar",IF(S25=4,"vrlodobar","odličan"))))</f>
        <v>odličan</v>
      </c>
      <c r="U25" s="29" t="n">
        <f aca="false">COUNTIF(D25:Q25,"=1")</f>
        <v>0</v>
      </c>
      <c r="V25" s="30"/>
      <c r="W25" s="31"/>
      <c r="X25" s="32"/>
      <c r="Y25" s="1"/>
      <c r="Z25" s="1"/>
    </row>
    <row r="26" customFormat="false" ht="12.75" hidden="false" customHeight="false" outlineLevel="0" collapsed="false">
      <c r="A26" s="4"/>
      <c r="B26" s="23" t="n">
        <v>20</v>
      </c>
      <c r="C26" s="24"/>
      <c r="D26" s="25" t="n">
        <v>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  <c r="R26" s="28" t="n">
        <f aca="false">AVERAGE(D26:Q26)</f>
        <v>5</v>
      </c>
      <c r="S26" s="29" t="n">
        <f aca="false">IF(OR(D26=1,E26=1,F26=1,G26=1,H26=1,I26=1,J26=1,K26=1,L26=1,M26=1,N26=1,O26=1,P26=1,Q26=1),1,INT(R26+0.5))</f>
        <v>5</v>
      </c>
      <c r="T26" s="29" t="str">
        <f aca="false">IF(S26=1,"nedovoljan",IF(S26=2,"dovoljan",IF(S26=3,"dobar",IF(S26=4,"vrlodobar","odličan"))))</f>
        <v>odličan</v>
      </c>
      <c r="U26" s="29" t="n">
        <f aca="false">COUNTIF(D26:Q26,"=1")</f>
        <v>0</v>
      </c>
      <c r="V26" s="30"/>
      <c r="W26" s="31"/>
      <c r="X26" s="32"/>
      <c r="Y26" s="1"/>
      <c r="Z26" s="1"/>
    </row>
    <row r="27" customFormat="false" ht="12.75" hidden="false" customHeight="false" outlineLevel="0" collapsed="false">
      <c r="A27" s="4"/>
      <c r="B27" s="23" t="n">
        <v>21</v>
      </c>
      <c r="C27" s="24"/>
      <c r="D27" s="25" t="n">
        <v>5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8" t="n">
        <f aca="false">AVERAGE(D27:Q27)</f>
        <v>5</v>
      </c>
      <c r="S27" s="29" t="n">
        <f aca="false">IF(OR(D27=1,E27=1,F27=1,G27=1,H27=1,I27=1,J27=1,K27=1,L27=1,M27=1,N27=1,O27=1,P27=1,Q27=1),1,INT(R27+0.5))</f>
        <v>5</v>
      </c>
      <c r="T27" s="29" t="str">
        <f aca="false">IF(S27=1,"nedovoljan",IF(S27=2,"dovoljan",IF(S27=3,"dobar",IF(S27=4,"vrlodobar","odličan"))))</f>
        <v>odličan</v>
      </c>
      <c r="U27" s="29" t="n">
        <f aca="false">COUNTIF(D27:Q27,"=1")</f>
        <v>0</v>
      </c>
      <c r="V27" s="30"/>
      <c r="W27" s="31"/>
      <c r="X27" s="32"/>
      <c r="Y27" s="1"/>
      <c r="Z27" s="1"/>
    </row>
    <row r="28" customFormat="false" ht="12.75" hidden="false" customHeight="false" outlineLevel="0" collapsed="false">
      <c r="A28" s="4"/>
      <c r="B28" s="23" t="n">
        <v>22</v>
      </c>
      <c r="C28" s="24"/>
      <c r="D28" s="25" t="n">
        <v>5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8" t="n">
        <f aca="false">AVERAGE(D28:Q28)</f>
        <v>5</v>
      </c>
      <c r="S28" s="29" t="n">
        <f aca="false">IF(OR(D28=1,E28=1,F28=1,G28=1,H28=1,I28=1,J28=1,K28=1,L28=1,M28=1,N28=1,O28=1,P28=1,Q28=1),1,INT(R28+0.5))</f>
        <v>5</v>
      </c>
      <c r="T28" s="29" t="str">
        <f aca="false">IF(S28=1,"nedovoljan",IF(S28=2,"dovoljan",IF(S28=3,"dobar",IF(S28=4,"vrlodobar","odličan"))))</f>
        <v>odličan</v>
      </c>
      <c r="U28" s="29" t="n">
        <f aca="false">COUNTIF(D28:Q28,"=1")</f>
        <v>0</v>
      </c>
      <c r="V28" s="30"/>
      <c r="W28" s="31"/>
      <c r="X28" s="32"/>
      <c r="Y28" s="1"/>
      <c r="Z28" s="1"/>
    </row>
    <row r="29" customFormat="false" ht="12.75" hidden="false" customHeight="false" outlineLevel="0" collapsed="false">
      <c r="A29" s="4"/>
      <c r="B29" s="23" t="n">
        <v>23</v>
      </c>
      <c r="C29" s="24"/>
      <c r="D29" s="25" t="n">
        <v>5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8" t="n">
        <f aca="false">AVERAGE(D29:Q29)</f>
        <v>5</v>
      </c>
      <c r="S29" s="29" t="n">
        <f aca="false">IF(OR(D29=1,E29=1,F29=1,G29=1,H29=1,I29=1,J29=1,K29=1,L29=1,M29=1,N29=1,O29=1,P29=1,Q29=1),1,INT(R29+0.5))</f>
        <v>5</v>
      </c>
      <c r="T29" s="29" t="str">
        <f aca="false">IF(S29=1,"nedovoljan",IF(S29=2,"dovoljan",IF(S29=3,"dobar",IF(S29=4,"vrlodobar","odličan"))))</f>
        <v>odličan</v>
      </c>
      <c r="U29" s="29" t="n">
        <f aca="false">COUNTIF(D29:Q29,"=1")</f>
        <v>0</v>
      </c>
      <c r="V29" s="30"/>
      <c r="W29" s="31"/>
      <c r="X29" s="32"/>
      <c r="Y29" s="1"/>
      <c r="Z29" s="1"/>
    </row>
    <row r="30" customFormat="false" ht="12.75" hidden="false" customHeight="false" outlineLevel="0" collapsed="false">
      <c r="A30" s="4"/>
      <c r="B30" s="23" t="n">
        <v>24</v>
      </c>
      <c r="C30" s="24"/>
      <c r="D30" s="25" t="n">
        <v>5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8" t="n">
        <f aca="false">AVERAGE(D30:Q30)</f>
        <v>5</v>
      </c>
      <c r="S30" s="29" t="n">
        <f aca="false">IF(OR(D30=1,E30=1,F30=1,G30=1,H30=1,I30=1,J30=1,K30=1,L30=1,M30=1,N30=1,O30=1,P30=1,Q30=1),1,INT(R30+0.5))</f>
        <v>5</v>
      </c>
      <c r="T30" s="29" t="str">
        <f aca="false">IF(S30=1,"nedovoljan",IF(S30=2,"dovoljan",IF(S30=3,"dobar",IF(S30=4,"vrlodobar","odličan"))))</f>
        <v>odličan</v>
      </c>
      <c r="U30" s="29" t="n">
        <f aca="false">COUNTIF(D30:Q30,"=1")</f>
        <v>0</v>
      </c>
      <c r="V30" s="30"/>
      <c r="W30" s="31"/>
      <c r="X30" s="32"/>
      <c r="Y30" s="1"/>
      <c r="Z30" s="1"/>
    </row>
    <row r="31" customFormat="false" ht="12.75" hidden="false" customHeight="false" outlineLevel="0" collapsed="false">
      <c r="A31" s="4"/>
      <c r="B31" s="23" t="n">
        <v>25</v>
      </c>
      <c r="C31" s="24"/>
      <c r="D31" s="25" t="n">
        <v>5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8" t="n">
        <f aca="false">AVERAGE(D31:Q31)</f>
        <v>5</v>
      </c>
      <c r="S31" s="29" t="n">
        <f aca="false">IF(OR(D31=1,E31=1,F31=1,G31=1,H31=1,I31=1,J31=1,K31=1,L31=1,M31=1,N31=1,O31=1,P31=1,Q31=1),1,INT(R31+0.5))</f>
        <v>5</v>
      </c>
      <c r="T31" s="29" t="str">
        <f aca="false">IF(S31=1,"nedovoljan",IF(S31=2,"dovoljan",IF(S31=3,"dobar",IF(S31=4,"vrlodobar","odličan"))))</f>
        <v>odličan</v>
      </c>
      <c r="U31" s="29" t="n">
        <f aca="false">COUNTIF(D31:Q31,"=1")</f>
        <v>0</v>
      </c>
      <c r="V31" s="30"/>
      <c r="W31" s="31"/>
      <c r="X31" s="32"/>
      <c r="Y31" s="1"/>
      <c r="Z31" s="1"/>
    </row>
    <row r="32" customFormat="false" ht="12.75" hidden="false" customHeight="false" outlineLevel="0" collapsed="false">
      <c r="A32" s="4"/>
      <c r="B32" s="23" t="n">
        <v>26</v>
      </c>
      <c r="C32" s="24"/>
      <c r="D32" s="25" t="n">
        <v>5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7"/>
      <c r="R32" s="28" t="n">
        <f aca="false">AVERAGE(D32:Q32)</f>
        <v>5</v>
      </c>
      <c r="S32" s="29" t="n">
        <f aca="false">IF(OR(D32=1,E32=1,F32=1,G32=1,H32=1,I32=1,J32=1,K32=1,L32=1,M32=1,N32=1,O32=1,P32=1,Q32=1),1,INT(R32+0.5))</f>
        <v>5</v>
      </c>
      <c r="T32" s="29" t="str">
        <f aca="false">IF(S32=1,"nedovoljan",IF(S32=2,"dovoljan",IF(S32=3,"dobar",IF(S32=4,"vrlodobar","odličan"))))</f>
        <v>odličan</v>
      </c>
      <c r="U32" s="29" t="n">
        <f aca="false">COUNTIF(D32:Q32,"=1")</f>
        <v>0</v>
      </c>
      <c r="V32" s="30"/>
      <c r="W32" s="31"/>
      <c r="X32" s="32"/>
      <c r="Y32" s="1"/>
      <c r="Z32" s="1"/>
    </row>
    <row r="33" customFormat="false" ht="12.75" hidden="false" customHeight="false" outlineLevel="0" collapsed="false">
      <c r="A33" s="4"/>
      <c r="B33" s="23" t="n">
        <v>27</v>
      </c>
      <c r="C33" s="24"/>
      <c r="D33" s="25" t="n">
        <v>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8" t="n">
        <f aca="false">AVERAGE(D33:Q33)</f>
        <v>5</v>
      </c>
      <c r="S33" s="29" t="n">
        <f aca="false">IF(OR(D33=1,E33=1,F33=1,G33=1,H33=1,I33=1,J33=1,K33=1,L33=1,M33=1,N33=1,O33=1,P33=1,Q33=1),1,INT(R33+0.5))</f>
        <v>5</v>
      </c>
      <c r="T33" s="29" t="str">
        <f aca="false">IF(S33=1,"nedovoljan",IF(S33=2,"dovoljan",IF(S33=3,"dobar",IF(S33=4,"vrlodobar","odličan"))))</f>
        <v>odličan</v>
      </c>
      <c r="U33" s="29" t="n">
        <f aca="false">COUNTIF(D33:Q33,"=1")</f>
        <v>0</v>
      </c>
      <c r="V33" s="30"/>
      <c r="W33" s="31"/>
      <c r="X33" s="32"/>
      <c r="Y33" s="1"/>
      <c r="Z33" s="1"/>
    </row>
    <row r="34" customFormat="false" ht="12.75" hidden="false" customHeight="false" outlineLevel="0" collapsed="false">
      <c r="A34" s="4"/>
      <c r="B34" s="23" t="n">
        <v>28</v>
      </c>
      <c r="C34" s="24"/>
      <c r="D34" s="25" t="n">
        <v>5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8" t="n">
        <f aca="false">AVERAGE(D34:Q34)</f>
        <v>5</v>
      </c>
      <c r="S34" s="29" t="n">
        <f aca="false">IF(OR(D34=1,E34=1,F34=1,G34=1,H34=1,I34=1,J34=1,K34=1,L34=1,M34=1,N34=1,O34=1,P34=1,Q34=1),1,INT(R34+0.5))</f>
        <v>5</v>
      </c>
      <c r="T34" s="29" t="str">
        <f aca="false">IF(S34=1,"nedovoljan",IF(S34=2,"dovoljan",IF(S34=3,"dobar",IF(S34=4,"vrlodobar","odličan"))))</f>
        <v>odličan</v>
      </c>
      <c r="U34" s="29" t="n">
        <f aca="false">COUNTIF(D34:Q34,"=1")</f>
        <v>0</v>
      </c>
      <c r="V34" s="30"/>
      <c r="W34" s="31"/>
      <c r="X34" s="32"/>
      <c r="Y34" s="1"/>
      <c r="Z34" s="1"/>
    </row>
    <row r="35" customFormat="false" ht="12.75" hidden="false" customHeight="false" outlineLevel="0" collapsed="false">
      <c r="A35" s="4"/>
      <c r="B35" s="23" t="n">
        <v>29</v>
      </c>
      <c r="C35" s="24"/>
      <c r="D35" s="25" t="n">
        <v>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8" t="n">
        <f aca="false">AVERAGE(D35:Q35)</f>
        <v>5</v>
      </c>
      <c r="S35" s="29" t="n">
        <f aca="false">IF(OR(D35=1,E35=1,F35=1,G35=1,H35=1,I35=1,J35=1,K35=1,L35=1,M35=1,N35=1,O35=1,P35=1,Q35=1),1,INT(R35+0.5))</f>
        <v>5</v>
      </c>
      <c r="T35" s="29" t="str">
        <f aca="false">IF(S35=1,"nedovoljan",IF(S35=2,"dovoljan",IF(S35=3,"dobar",IF(S35=4,"vrlodobar","odličan"))))</f>
        <v>odličan</v>
      </c>
      <c r="U35" s="29" t="n">
        <f aca="false">COUNTIF(D35:Q35,"=1")</f>
        <v>0</v>
      </c>
      <c r="V35" s="30"/>
      <c r="W35" s="31"/>
      <c r="X35" s="32"/>
      <c r="Y35" s="1"/>
      <c r="Z35" s="1"/>
    </row>
    <row r="36" customFormat="false" ht="12.75" hidden="false" customHeight="false" outlineLevel="0" collapsed="false">
      <c r="A36" s="4"/>
      <c r="B36" s="23" t="n">
        <v>30</v>
      </c>
      <c r="C36" s="24"/>
      <c r="D36" s="25" t="n">
        <v>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8" t="n">
        <f aca="false">AVERAGE(D36:Q36)</f>
        <v>5</v>
      </c>
      <c r="S36" s="29" t="n">
        <f aca="false">IF(OR(D36=1,E36=1,F36=1,G36=1,H36=1,I36=1,J36=1,K36=1,L36=1,M36=1,N36=1,O36=1,P36=1,Q36=1),1,INT(R36+0.5))</f>
        <v>5</v>
      </c>
      <c r="T36" s="29" t="str">
        <f aca="false">IF(S36=1,"nedovoljan",IF(S36=2,"dovoljan",IF(S36=3,"dobar",IF(S36=4,"vrlodobar","odličan"))))</f>
        <v>odličan</v>
      </c>
      <c r="U36" s="29" t="n">
        <f aca="false">COUNTIF(D36:Q36,"=1")</f>
        <v>0</v>
      </c>
      <c r="V36" s="30"/>
      <c r="W36" s="31"/>
      <c r="X36" s="32"/>
      <c r="Y36" s="1"/>
      <c r="Z36" s="1"/>
    </row>
    <row r="37" customFormat="false" ht="12.75" hidden="false" customHeight="false" outlineLevel="0" collapsed="false">
      <c r="A37" s="4"/>
      <c r="B37" s="23" t="n">
        <v>31</v>
      </c>
      <c r="C37" s="24"/>
      <c r="D37" s="25" t="n">
        <v>5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7"/>
      <c r="R37" s="28" t="n">
        <f aca="false">AVERAGE(D37:Q37)</f>
        <v>5</v>
      </c>
      <c r="S37" s="29" t="n">
        <f aca="false">IF(OR(D37=1,E37=1,F37=1,G37=1,H37=1,I37=1,J37=1,K37=1,L37=1,M37=1,N37=1,O37=1,P37=1,Q37=1),1,INT(R37+0.5))</f>
        <v>5</v>
      </c>
      <c r="T37" s="29" t="str">
        <f aca="false">IF(S37=1,"nedovoljan",IF(S37=2,"dovoljan",IF(S37=3,"dobar",IF(S37=4,"vrlodobar","odličan"))))</f>
        <v>odličan</v>
      </c>
      <c r="U37" s="33" t="n">
        <f aca="false">COUNTIF(D37:Q37,"=1")</f>
        <v>0</v>
      </c>
      <c r="V37" s="30"/>
      <c r="W37" s="31"/>
      <c r="X37" s="32"/>
      <c r="Y37" s="1"/>
      <c r="Z37" s="1"/>
    </row>
    <row r="38" customFormat="false" ht="12.75" hidden="false" customHeight="false" outlineLevel="0" collapsed="false">
      <c r="A38" s="4"/>
      <c r="B38" s="23" t="n">
        <v>32</v>
      </c>
      <c r="C38" s="24"/>
      <c r="D38" s="25" t="n">
        <v>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  <c r="R38" s="28" t="n">
        <f aca="false">AVERAGE(D38:Q38)</f>
        <v>5</v>
      </c>
      <c r="S38" s="29" t="n">
        <f aca="false">IF(OR(D38=1,E38=1,F38=1,G38=1,H38=1,I38=1,J38=1,K38=1,L38=1,M38=1,N38=1,O38=1,P38=1,Q38=1),1,INT(R38+0.5))</f>
        <v>5</v>
      </c>
      <c r="T38" s="29" t="str">
        <f aca="false">IF(S38=1,"nedovoljan",IF(S38=2,"dovoljan",IF(S38=3,"dobar",IF(S38=4,"vrlodobar","odličan"))))</f>
        <v>odličan</v>
      </c>
      <c r="U38" s="29" t="n">
        <f aca="false">COUNTIF(D38:Q38,"=1")</f>
        <v>0</v>
      </c>
      <c r="V38" s="30"/>
      <c r="W38" s="31"/>
      <c r="X38" s="32"/>
      <c r="Y38" s="1"/>
      <c r="Z38" s="1"/>
    </row>
    <row r="39" customFormat="false" ht="12.75" hidden="false" customHeight="false" outlineLevel="0" collapsed="false">
      <c r="A39" s="4"/>
      <c r="B39" s="23" t="n">
        <v>33</v>
      </c>
      <c r="C39" s="24"/>
      <c r="D39" s="25" t="n">
        <v>5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7"/>
      <c r="R39" s="28" t="n">
        <f aca="false">AVERAGE(D39:Q39)</f>
        <v>5</v>
      </c>
      <c r="S39" s="29" t="n">
        <f aca="false">IF(OR(D39=1,E39=1,F39=1,G39=1,H39=1,I39=1,J39=1,K39=1,L39=1,M39=1,N39=1,O39=1,P39=1,Q39=1),1,INT(R39+0.5))</f>
        <v>5</v>
      </c>
      <c r="T39" s="29" t="str">
        <f aca="false">IF(S39=1,"nedovoljan",IF(S39=2,"dovoljan",IF(S39=3,"dobar",IF(S39=4,"vrlodobar","odličan"))))</f>
        <v>odličan</v>
      </c>
      <c r="U39" s="29" t="n">
        <f aca="false">COUNTIF(D39:Q39,"=1")</f>
        <v>0</v>
      </c>
      <c r="V39" s="30"/>
      <c r="W39" s="31"/>
      <c r="X39" s="32"/>
      <c r="Y39" s="1"/>
      <c r="Z39" s="1"/>
    </row>
    <row r="40" customFormat="false" ht="12.75" hidden="false" customHeight="false" outlineLevel="0" collapsed="false">
      <c r="A40" s="4"/>
      <c r="B40" s="23" t="n">
        <v>34</v>
      </c>
      <c r="C40" s="24"/>
      <c r="D40" s="25" t="n">
        <v>5</v>
      </c>
      <c r="E40" s="26" t="n">
        <v>1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7"/>
      <c r="R40" s="28" t="n">
        <f aca="false">AVERAGE(D40:Q40)</f>
        <v>3</v>
      </c>
      <c r="S40" s="29" t="n">
        <f aca="false">IF(OR(D40=1,E40=1,F40=1,G40=1,H40=1,I40=1,J40=1,K40=1,L40=1,M40=1,N40=1,O40=1,P40=1,Q40=1),1,INT(R40+0.5))</f>
        <v>1</v>
      </c>
      <c r="T40" s="29" t="str">
        <f aca="false">IF(S40=1,"nedovoljan",IF(S40=2,"dovoljan",IF(S40=3,"dobar",IF(S40=4,"vrlodobar","odličan"))))</f>
        <v>nedovoljan</v>
      </c>
      <c r="U40" s="29" t="n">
        <f aca="false">COUNTIF(D40:Q40,"=1")</f>
        <v>1</v>
      </c>
      <c r="V40" s="30"/>
      <c r="W40" s="31"/>
      <c r="X40" s="32"/>
      <c r="Y40" s="1"/>
      <c r="Z40" s="1"/>
    </row>
    <row r="41" customFormat="false" ht="13.5" hidden="false" customHeight="false" outlineLevel="0" collapsed="false">
      <c r="A41" s="4"/>
      <c r="B41" s="34" t="n">
        <v>35</v>
      </c>
      <c r="C41" s="35"/>
      <c r="D41" s="36" t="n">
        <v>5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9" t="n">
        <f aca="false">AVERAGE(D41:Q41)</f>
        <v>5</v>
      </c>
      <c r="S41" s="40" t="n">
        <f aca="false">IF(OR(D41=1,E41=1,F41=1,G41=1,H41=1,I41=1,J41=1,K41=1,L41=1,M41=1,N41=1,O41=1,P41=1,Q41=1),1,INT(R41+0.5))</f>
        <v>5</v>
      </c>
      <c r="T41" s="40" t="str">
        <f aca="false">IF(S41=1,"nedovoljan",IF(S41=2,"dovoljan",IF(S41=3,"dobar",IF(S41=4,"vrlodobar","odličan"))))</f>
        <v>odličan</v>
      </c>
      <c r="U41" s="40" t="n">
        <f aca="false">COUNTIF(D41:Q41,"=1")</f>
        <v>0</v>
      </c>
      <c r="V41" s="41"/>
      <c r="W41" s="42"/>
      <c r="X41" s="43"/>
      <c r="Y41" s="1"/>
      <c r="Z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44" t="n">
        <f aca="false">COUNT(S7:S41)</f>
        <v>35</v>
      </c>
      <c r="T42" s="45"/>
      <c r="U42" s="1"/>
      <c r="V42" s="46" t="n">
        <f aca="false">SUM(V7:V41)</f>
        <v>0</v>
      </c>
      <c r="W42" s="47" t="n">
        <f aca="false">SUM(W7:W41)</f>
        <v>0</v>
      </c>
      <c r="X42" s="48"/>
      <c r="Y42" s="1"/>
      <c r="Z42" s="1"/>
    </row>
    <row r="43" customFormat="false" ht="13.5" hidden="false" customHeight="false" outlineLevel="0" collapsed="false">
      <c r="A43" s="1"/>
      <c r="B43" s="1"/>
      <c r="C43" s="49" t="s">
        <v>23</v>
      </c>
      <c r="D43" s="50" t="n">
        <f aca="false">COUNT(D7:D41)</f>
        <v>35</v>
      </c>
      <c r="E43" s="50" t="n">
        <f aca="false">COUNT(E7:E41)</f>
        <v>2</v>
      </c>
      <c r="F43" s="50" t="n">
        <f aca="false">COUNT(F7:F41)</f>
        <v>1</v>
      </c>
      <c r="G43" s="50" t="n">
        <f aca="false">COUNT(G7:G41)</f>
        <v>1</v>
      </c>
      <c r="H43" s="50" t="n">
        <f aca="false">COUNT(H7:H41)</f>
        <v>1</v>
      </c>
      <c r="I43" s="50" t="n">
        <f aca="false">COUNT(I7:I41)</f>
        <v>1</v>
      </c>
      <c r="J43" s="50" t="n">
        <f aca="false">COUNT(J7:J41)</f>
        <v>1</v>
      </c>
      <c r="K43" s="50" t="n">
        <f aca="false">COUNT(K7:K41)</f>
        <v>1</v>
      </c>
      <c r="L43" s="50" t="n">
        <f aca="false">COUNT(L7:L41)</f>
        <v>1</v>
      </c>
      <c r="M43" s="50" t="n">
        <f aca="false">COUNT(M7:M41)</f>
        <v>1</v>
      </c>
      <c r="N43" s="50" t="n">
        <f aca="false">COUNT(N7:N41)</f>
        <v>1</v>
      </c>
      <c r="O43" s="50" t="n">
        <f aca="false">COUNT(O7:O41)</f>
        <v>1</v>
      </c>
      <c r="P43" s="50" t="n">
        <f aca="false">COUNT(P7:P41)</f>
        <v>1</v>
      </c>
      <c r="Q43" s="51" t="n">
        <f aca="false">COUNT(Q7:Q41)</f>
        <v>1</v>
      </c>
      <c r="R43" s="52" t="n">
        <f aca="false">SUM(D43:Q43)</f>
        <v>49</v>
      </c>
      <c r="X43" s="1"/>
      <c r="Y43" s="1"/>
      <c r="Z43" s="1"/>
    </row>
    <row r="44" customFormat="false" ht="12.75" hidden="false" customHeight="false" outlineLevel="0" collapsed="false">
      <c r="A44" s="1"/>
      <c r="B44" s="1"/>
      <c r="C44" s="53" t="s">
        <v>24</v>
      </c>
      <c r="D44" s="54" t="n">
        <f aca="false">COUNTIF(D$7:D$41,"=5")</f>
        <v>35</v>
      </c>
      <c r="E44" s="54" t="n">
        <f aca="false">COUNTIF(E$7:E$41,"=5")</f>
        <v>1</v>
      </c>
      <c r="F44" s="54" t="n">
        <f aca="false">COUNTIF(F$7:F$41,"=5")</f>
        <v>1</v>
      </c>
      <c r="G44" s="54" t="n">
        <f aca="false">COUNTIF(G$7:G$41,"=5")</f>
        <v>1</v>
      </c>
      <c r="H44" s="54" t="n">
        <f aca="false">COUNTIF(H$7:H$41,"=5")</f>
        <v>1</v>
      </c>
      <c r="I44" s="54" t="n">
        <f aca="false">COUNTIF(I$7:I$41,"=5")</f>
        <v>1</v>
      </c>
      <c r="J44" s="54" t="n">
        <f aca="false">COUNTIF(J$7:J$41,"=5")</f>
        <v>1</v>
      </c>
      <c r="K44" s="54" t="n">
        <f aca="false">COUNTIF(K$7:K$41,"=5")</f>
        <v>1</v>
      </c>
      <c r="L44" s="54" t="n">
        <f aca="false">COUNTIF(L$7:L$41,"=5")</f>
        <v>1</v>
      </c>
      <c r="M44" s="54" t="n">
        <f aca="false">COUNTIF(M$7:M$41,"=5")</f>
        <v>1</v>
      </c>
      <c r="N44" s="54" t="n">
        <f aca="false">COUNTIF(N$7:N$41,"=5")</f>
        <v>1</v>
      </c>
      <c r="O44" s="54" t="n">
        <f aca="false">COUNTIF(O$7:O$41,"=5")</f>
        <v>1</v>
      </c>
      <c r="P44" s="54" t="n">
        <f aca="false">COUNTIF(P$7:P$41,"=5")</f>
        <v>1</v>
      </c>
      <c r="Q44" s="55" t="n">
        <f aca="false">COUNTIF(Q$7:Q$41,"=5")</f>
        <v>1</v>
      </c>
      <c r="R44" s="56" t="n">
        <f aca="false">SUM(D44:Q44)</f>
        <v>48</v>
      </c>
      <c r="X44" s="1"/>
      <c r="Y44" s="1"/>
      <c r="Z44" s="1"/>
    </row>
    <row r="45" customFormat="false" ht="12.75" hidden="false" customHeight="false" outlineLevel="0" collapsed="false">
      <c r="A45" s="1"/>
      <c r="B45" s="1"/>
      <c r="C45" s="57" t="s">
        <v>25</v>
      </c>
      <c r="D45" s="58" t="n">
        <f aca="false">COUNTIF(D$7:D$41,"=4")</f>
        <v>0</v>
      </c>
      <c r="E45" s="58" t="n">
        <f aca="false">COUNTIF(E$7:E$41,"=4")</f>
        <v>0</v>
      </c>
      <c r="F45" s="58" t="n">
        <f aca="false">COUNTIF(F$7:F$41,"=4")</f>
        <v>0</v>
      </c>
      <c r="G45" s="58" t="n">
        <f aca="false">COUNTIF(G$7:G$41,"=4")</f>
        <v>0</v>
      </c>
      <c r="H45" s="58" t="n">
        <f aca="false">COUNTIF(H$7:H$41,"=4")</f>
        <v>0</v>
      </c>
      <c r="I45" s="58" t="n">
        <f aca="false">COUNTIF(I$7:I$41,"=4")</f>
        <v>0</v>
      </c>
      <c r="J45" s="58" t="n">
        <f aca="false">COUNTIF(J$7:J$41,"=4")</f>
        <v>0</v>
      </c>
      <c r="K45" s="58" t="n">
        <f aca="false">COUNTIF(K$7:K$41,"=4")</f>
        <v>0</v>
      </c>
      <c r="L45" s="58" t="n">
        <f aca="false">COUNTIF(L$7:L$41,"=4")</f>
        <v>0</v>
      </c>
      <c r="M45" s="58" t="n">
        <f aca="false">COUNTIF(M$7:M$41,"=4")</f>
        <v>0</v>
      </c>
      <c r="N45" s="58" t="n">
        <f aca="false">COUNTIF(N$7:N$41,"=4")</f>
        <v>0</v>
      </c>
      <c r="O45" s="58" t="n">
        <f aca="false">COUNTIF(O$7:O$41,"=4")</f>
        <v>0</v>
      </c>
      <c r="P45" s="58" t="n">
        <f aca="false">COUNTIF(P$7:P$41,"=4")</f>
        <v>0</v>
      </c>
      <c r="Q45" s="59" t="n">
        <f aca="false">COUNTIF(Q$7:Q$41,"=4")</f>
        <v>0</v>
      </c>
      <c r="R45" s="56" t="n">
        <f aca="false">SUM(D45:Q45)</f>
        <v>0</v>
      </c>
      <c r="X45" s="1"/>
      <c r="Y45" s="1"/>
      <c r="Z45" s="1"/>
    </row>
    <row r="46" customFormat="false" ht="12.75" hidden="false" customHeight="false" outlineLevel="0" collapsed="false">
      <c r="A46" s="1"/>
      <c r="B46" s="1"/>
      <c r="C46" s="57" t="s">
        <v>26</v>
      </c>
      <c r="D46" s="58" t="n">
        <f aca="false">COUNTIF(D$7:D$41,"=3")</f>
        <v>0</v>
      </c>
      <c r="E46" s="58" t="n">
        <f aca="false">COUNTIF(E$7:E$41,"=3")</f>
        <v>0</v>
      </c>
      <c r="F46" s="58" t="n">
        <f aca="false">COUNTIF(F$7:F$41,"=3")</f>
        <v>0</v>
      </c>
      <c r="G46" s="58" t="n">
        <f aca="false">COUNTIF(G$7:G$41,"=3")</f>
        <v>0</v>
      </c>
      <c r="H46" s="58" t="n">
        <f aca="false">COUNTIF(H$7:H$41,"=3")</f>
        <v>0</v>
      </c>
      <c r="I46" s="58" t="n">
        <f aca="false">COUNTIF(I$7:I$41,"=3")</f>
        <v>0</v>
      </c>
      <c r="J46" s="58" t="n">
        <f aca="false">COUNTIF(J$7:J$41,"=3")</f>
        <v>0</v>
      </c>
      <c r="K46" s="58" t="n">
        <f aca="false">COUNTIF(K$7:K$41,"=3")</f>
        <v>0</v>
      </c>
      <c r="L46" s="58" t="n">
        <f aca="false">COUNTIF(L$7:L$41,"=3")</f>
        <v>0</v>
      </c>
      <c r="M46" s="58" t="n">
        <f aca="false">COUNTIF(M$7:M$41,"=3")</f>
        <v>0</v>
      </c>
      <c r="N46" s="58" t="n">
        <f aca="false">COUNTIF(N$7:N$41,"=3")</f>
        <v>0</v>
      </c>
      <c r="O46" s="58" t="n">
        <f aca="false">COUNTIF(O$7:O$41,"=3")</f>
        <v>0</v>
      </c>
      <c r="P46" s="58" t="n">
        <f aca="false">COUNTIF(P$7:P$41,"=3")</f>
        <v>0</v>
      </c>
      <c r="Q46" s="59" t="n">
        <f aca="false">COUNTIF(Q$7:Q$41,"=3")</f>
        <v>0</v>
      </c>
      <c r="R46" s="56" t="n">
        <f aca="false">SUM(D46:Q46)</f>
        <v>0</v>
      </c>
      <c r="X46" s="1"/>
      <c r="Y46" s="1"/>
      <c r="Z46" s="1"/>
    </row>
    <row r="47" customFormat="false" ht="12.75" hidden="false" customHeight="false" outlineLevel="0" collapsed="false">
      <c r="A47" s="1"/>
      <c r="B47" s="1"/>
      <c r="C47" s="57" t="s">
        <v>27</v>
      </c>
      <c r="D47" s="58" t="n">
        <f aca="false">COUNTIF(D$7:D$41,"=2")</f>
        <v>0</v>
      </c>
      <c r="E47" s="58" t="n">
        <f aca="false">COUNTIF(E$7:E$41,"=2")</f>
        <v>0</v>
      </c>
      <c r="F47" s="58" t="n">
        <f aca="false">COUNTIF(F$7:F$41,"=2")</f>
        <v>0</v>
      </c>
      <c r="G47" s="58" t="n">
        <f aca="false">COUNTIF(G$7:G$41,"=2")</f>
        <v>0</v>
      </c>
      <c r="H47" s="58" t="n">
        <f aca="false">COUNTIF(H$7:H$41,"=2")</f>
        <v>0</v>
      </c>
      <c r="I47" s="58" t="n">
        <f aca="false">COUNTIF(I$7:I$41,"=2")</f>
        <v>0</v>
      </c>
      <c r="J47" s="58" t="n">
        <f aca="false">COUNTIF(J$7:J$41,"=2")</f>
        <v>0</v>
      </c>
      <c r="K47" s="58" t="n">
        <f aca="false">COUNTIF(K$7:K$41,"=2")</f>
        <v>0</v>
      </c>
      <c r="L47" s="58" t="n">
        <f aca="false">COUNTIF(L$7:L$41,"=2")</f>
        <v>0</v>
      </c>
      <c r="M47" s="58" t="n">
        <f aca="false">COUNTIF(M$7:M$41,"=2")</f>
        <v>0</v>
      </c>
      <c r="N47" s="58" t="n">
        <f aca="false">COUNTIF(N$7:N$41,"=2")</f>
        <v>0</v>
      </c>
      <c r="O47" s="58" t="n">
        <f aca="false">COUNTIF(O$7:O$41,"=2")</f>
        <v>0</v>
      </c>
      <c r="P47" s="58" t="n">
        <f aca="false">COUNTIF(P$7:P$41,"=2")</f>
        <v>0</v>
      </c>
      <c r="Q47" s="59" t="n">
        <f aca="false">COUNTIF(Q$7:Q$41,"=2")</f>
        <v>0</v>
      </c>
      <c r="R47" s="56" t="n">
        <f aca="false">SUM(D47:Q47)</f>
        <v>0</v>
      </c>
      <c r="X47" s="1"/>
      <c r="Y47" s="1"/>
      <c r="Z47" s="1"/>
    </row>
    <row r="48" customFormat="false" ht="13.5" hidden="false" customHeight="false" outlineLevel="0" collapsed="false">
      <c r="A48" s="1"/>
      <c r="B48" s="1"/>
      <c r="C48" s="60" t="s">
        <v>28</v>
      </c>
      <c r="D48" s="61" t="n">
        <f aca="false">SUM(D44:D47)</f>
        <v>35</v>
      </c>
      <c r="E48" s="61" t="n">
        <f aca="false">SUM(E44:E47)</f>
        <v>1</v>
      </c>
      <c r="F48" s="61" t="n">
        <f aca="false">SUM(F44:F47)</f>
        <v>1</v>
      </c>
      <c r="G48" s="61" t="n">
        <f aca="false">SUM(G44:G47)</f>
        <v>1</v>
      </c>
      <c r="H48" s="61" t="n">
        <f aca="false">SUM(H44:H47)</f>
        <v>1</v>
      </c>
      <c r="I48" s="61" t="n">
        <f aca="false">SUM(I44:I47)</f>
        <v>1</v>
      </c>
      <c r="J48" s="61" t="n">
        <f aca="false">SUM(J44:J47)</f>
        <v>1</v>
      </c>
      <c r="K48" s="61" t="n">
        <f aca="false">SUM(K44:K47)</f>
        <v>1</v>
      </c>
      <c r="L48" s="61" t="n">
        <f aca="false">SUM(L44:L47)</f>
        <v>1</v>
      </c>
      <c r="M48" s="61" t="n">
        <f aca="false">SUM(M44:M47)</f>
        <v>1</v>
      </c>
      <c r="N48" s="61" t="n">
        <f aca="false">SUM(N44:N47)</f>
        <v>1</v>
      </c>
      <c r="O48" s="61" t="n">
        <f aca="false">SUM(O44:O47)</f>
        <v>1</v>
      </c>
      <c r="P48" s="61" t="n">
        <f aca="false">SUM(P44:P47)</f>
        <v>1</v>
      </c>
      <c r="Q48" s="62" t="n">
        <f aca="false">SUM(Q44:Q47)</f>
        <v>1</v>
      </c>
      <c r="R48" s="56" t="n">
        <f aca="false">SUM(D48:Q48)</f>
        <v>48</v>
      </c>
      <c r="X48" s="1"/>
      <c r="Y48" s="1"/>
      <c r="Z48" s="1"/>
    </row>
    <row r="49" customFormat="false" ht="13.5" hidden="false" customHeight="false" outlineLevel="0" collapsed="false">
      <c r="A49" s="1"/>
      <c r="B49" s="1"/>
      <c r="C49" s="49" t="s">
        <v>29</v>
      </c>
      <c r="D49" s="63" t="n">
        <f aca="false">(SUM(D44:D47)/D43)</f>
        <v>1</v>
      </c>
      <c r="E49" s="63" t="n">
        <f aca="false">(SUM(E44:E47)/E43)</f>
        <v>0.5</v>
      </c>
      <c r="F49" s="63" t="n">
        <f aca="false">(SUM(F44:F47)/F43)</f>
        <v>1</v>
      </c>
      <c r="G49" s="63" t="n">
        <f aca="false">(SUM(G44:G47)/G43)</f>
        <v>1</v>
      </c>
      <c r="H49" s="63" t="n">
        <f aca="false">(SUM(H44:H47)/H43)</f>
        <v>1</v>
      </c>
      <c r="I49" s="63" t="n">
        <f aca="false">(SUM(I44:I47)/I43)</f>
        <v>1</v>
      </c>
      <c r="J49" s="63" t="n">
        <f aca="false">(SUM(J44:J47)/J43)</f>
        <v>1</v>
      </c>
      <c r="K49" s="63" t="n">
        <f aca="false">(SUM(K44:K47)/K43)</f>
        <v>1</v>
      </c>
      <c r="L49" s="63" t="n">
        <f aca="false">(SUM(L44:L47)/L43)</f>
        <v>1</v>
      </c>
      <c r="M49" s="63" t="n">
        <f aca="false">(SUM(M44:M47)/M43)</f>
        <v>1</v>
      </c>
      <c r="N49" s="63" t="n">
        <f aca="false">(SUM(N44:N47)/N43)</f>
        <v>1</v>
      </c>
      <c r="O49" s="63" t="n">
        <f aca="false">(SUM(O44:O47)/O43)</f>
        <v>1</v>
      </c>
      <c r="P49" s="63" t="n">
        <f aca="false">(SUM(P44:P47)/P43)</f>
        <v>1</v>
      </c>
      <c r="Q49" s="64" t="n">
        <f aca="false">(SUM(Q44:Q47)/Q43)</f>
        <v>1</v>
      </c>
      <c r="R49" s="65" t="n">
        <f aca="false">(SUM(R44:R47)/R43)</f>
        <v>0.979591836734694</v>
      </c>
      <c r="X49" s="1"/>
      <c r="Y49" s="1"/>
      <c r="Z49" s="1"/>
    </row>
    <row r="50" customFormat="false" ht="13.5" hidden="false" customHeight="false" outlineLevel="0" collapsed="false">
      <c r="A50" s="1"/>
      <c r="B50" s="1"/>
      <c r="C50" s="60" t="s">
        <v>30</v>
      </c>
      <c r="D50" s="61" t="n">
        <f aca="false">COUNTIF(D$7:D$41,"=1")</f>
        <v>0</v>
      </c>
      <c r="E50" s="61" t="n">
        <f aca="false">COUNTIF(E$7:E$41,"=1")</f>
        <v>1</v>
      </c>
      <c r="F50" s="61" t="n">
        <f aca="false">COUNTIF(F$7:F$41,"=1")</f>
        <v>0</v>
      </c>
      <c r="G50" s="61" t="n">
        <f aca="false">COUNTIF(G$7:G$41,"=1")</f>
        <v>0</v>
      </c>
      <c r="H50" s="61" t="n">
        <f aca="false">COUNTIF(H$7:H$41,"=1")</f>
        <v>0</v>
      </c>
      <c r="I50" s="61" t="n">
        <f aca="false">COUNTIF(I$7:I$41,"=1")</f>
        <v>0</v>
      </c>
      <c r="J50" s="61" t="n">
        <f aca="false">COUNTIF(J$7:J$41,"=1")</f>
        <v>0</v>
      </c>
      <c r="K50" s="61" t="n">
        <f aca="false">COUNTIF(K$7:K$41,"=1")</f>
        <v>0</v>
      </c>
      <c r="L50" s="61" t="n">
        <f aca="false">COUNTIF(L$7:L$41,"=1")</f>
        <v>0</v>
      </c>
      <c r="M50" s="61" t="n">
        <f aca="false">COUNTIF(M$7:M$41,"=1")</f>
        <v>0</v>
      </c>
      <c r="N50" s="61" t="n">
        <f aca="false">COUNTIF(N$7:N$41,"=1")</f>
        <v>0</v>
      </c>
      <c r="O50" s="61" t="n">
        <f aca="false">COUNTIF(O$7:O$41,"=1")</f>
        <v>0</v>
      </c>
      <c r="P50" s="61" t="n">
        <f aca="false">COUNTIF(P$7:P$41,"=1")</f>
        <v>0</v>
      </c>
      <c r="Q50" s="62" t="n">
        <f aca="false">COUNTIF(Q$7:Q$41,"=1")</f>
        <v>0</v>
      </c>
      <c r="R50" s="56" t="n">
        <f aca="false">SUM(D50:Q50)</f>
        <v>1</v>
      </c>
      <c r="X50" s="1"/>
      <c r="Y50" s="1"/>
      <c r="Z50" s="1"/>
    </row>
    <row r="51" customFormat="false" ht="13.5" hidden="false" customHeight="false" outlineLevel="0" collapsed="false">
      <c r="A51" s="1"/>
      <c r="B51" s="1"/>
      <c r="C51" s="66" t="s">
        <v>31</v>
      </c>
      <c r="D51" s="67" t="n">
        <f aca="false">AVERAGE(D7:D41)</f>
        <v>5</v>
      </c>
      <c r="E51" s="67" t="n">
        <f aca="false">AVERAGE(E7:E41)</f>
        <v>3</v>
      </c>
      <c r="F51" s="67" t="n">
        <f aca="false">AVERAGE(F7:F41)</f>
        <v>5</v>
      </c>
      <c r="G51" s="67" t="n">
        <f aca="false">AVERAGE(G7:G41)</f>
        <v>5</v>
      </c>
      <c r="H51" s="67" t="n">
        <f aca="false">AVERAGE(H7:H41)</f>
        <v>5</v>
      </c>
      <c r="I51" s="67" t="n">
        <f aca="false">AVERAGE(I7:I41)</f>
        <v>5</v>
      </c>
      <c r="J51" s="67" t="n">
        <f aca="false">AVERAGE(J7:J41)</f>
        <v>5</v>
      </c>
      <c r="K51" s="67" t="n">
        <f aca="false">AVERAGE(K7:K41)</f>
        <v>5</v>
      </c>
      <c r="L51" s="67" t="n">
        <f aca="false">AVERAGE(L7:L41)</f>
        <v>5</v>
      </c>
      <c r="M51" s="67" t="n">
        <f aca="false">AVERAGE(M7:M41)</f>
        <v>5</v>
      </c>
      <c r="N51" s="67" t="n">
        <f aca="false">AVERAGE(N7:N41)</f>
        <v>5</v>
      </c>
      <c r="O51" s="67" t="n">
        <f aca="false">AVERAGE(O7:O41)</f>
        <v>5</v>
      </c>
      <c r="P51" s="67" t="n">
        <f aca="false">AVERAGE(P7:P41)</f>
        <v>5</v>
      </c>
      <c r="Q51" s="67" t="n">
        <f aca="false">AVERAGE(Q7:Q41)</f>
        <v>5</v>
      </c>
      <c r="R51" s="39" t="n">
        <f aca="false">AVERAGE(D51:Q51)</f>
        <v>4.85714285714286</v>
      </c>
      <c r="X51" s="1"/>
      <c r="Y51" s="1"/>
      <c r="Z51" s="1"/>
    </row>
    <row r="52" customFormat="false" ht="2.25" hidden="false" customHeight="true" outlineLevel="0" collapsed="false">
      <c r="H52" s="1"/>
      <c r="I52" s="1"/>
      <c r="J52" s="1"/>
      <c r="R52" s="68" t="s">
        <v>32</v>
      </c>
      <c r="X52" s="1"/>
      <c r="Y52" s="1"/>
      <c r="Z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68" t="s">
        <v>32</v>
      </c>
      <c r="X53" s="1"/>
      <c r="Y53" s="1"/>
      <c r="Z53" s="1"/>
    </row>
    <row r="54" customFormat="false" ht="15.75" hidden="false" customHeight="false" outlineLevel="0" collapsed="false">
      <c r="A54" s="1"/>
      <c r="B54" s="1"/>
      <c r="C54" s="69" t="s">
        <v>33</v>
      </c>
      <c r="D54" s="70"/>
      <c r="E54" s="71" t="s">
        <v>34</v>
      </c>
      <c r="F54" s="1"/>
      <c r="G54" s="1"/>
      <c r="H54" s="72" t="s">
        <v>35</v>
      </c>
      <c r="I54" s="73"/>
      <c r="J54" s="74" t="s">
        <v>34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false" outlineLevel="0" collapsed="false">
      <c r="A55" s="1"/>
      <c r="B55" s="1"/>
      <c r="C55" s="75" t="s">
        <v>36</v>
      </c>
      <c r="D55" s="76" t="n">
        <f aca="false">COUNTIF(S$7:S$41,"=5")</f>
        <v>34</v>
      </c>
      <c r="E55" s="77" t="n">
        <f aca="false">SUM(D55*100)/35</f>
        <v>97.1428571428571</v>
      </c>
      <c r="F55" s="1"/>
      <c r="G55" s="1"/>
      <c r="H55" s="78" t="s">
        <v>37</v>
      </c>
      <c r="I55" s="79" t="n">
        <f aca="false">COUNTIF(U7:U41,"=1")</f>
        <v>1</v>
      </c>
      <c r="J55" s="80" t="n">
        <f aca="false">SUM(I55*100)/S42</f>
        <v>2.85714285714286</v>
      </c>
      <c r="K55" s="72" t="s">
        <v>38</v>
      </c>
      <c r="L55" s="73"/>
      <c r="M55" s="81"/>
      <c r="N55" s="82" t="n">
        <f aca="false">SUM(100-N56)</f>
        <v>97.1428571428571</v>
      </c>
      <c r="O55" s="83"/>
      <c r="P55" s="83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84" t="s">
        <v>39</v>
      </c>
      <c r="D56" s="85" t="n">
        <f aca="false">COUNTIF(S$7:S$41,"=4")</f>
        <v>0</v>
      </c>
      <c r="E56" s="77" t="n">
        <f aca="false">SUM(D56*100)/35</f>
        <v>0</v>
      </c>
      <c r="F56" s="1"/>
      <c r="G56" s="1"/>
      <c r="H56" s="78" t="s">
        <v>40</v>
      </c>
      <c r="I56" s="79" t="n">
        <f aca="false">COUNTIF(U8:U42,"=2")</f>
        <v>0</v>
      </c>
      <c r="J56" s="80" t="n">
        <f aca="false">SUM(I56*100)/S42</f>
        <v>0</v>
      </c>
      <c r="K56" s="86" t="s">
        <v>41</v>
      </c>
      <c r="L56" s="87"/>
      <c r="M56" s="88"/>
      <c r="N56" s="89" t="n">
        <f aca="false">SUM(D59*100)/S42</f>
        <v>2.85714285714286</v>
      </c>
      <c r="O56" s="83"/>
      <c r="P56" s="83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"/>
      <c r="C57" s="90" t="s">
        <v>42</v>
      </c>
      <c r="D57" s="91" t="n">
        <f aca="false">COUNTIF(S$7:S$41,"=3")</f>
        <v>0</v>
      </c>
      <c r="E57" s="77" t="n">
        <f aca="false">SUM(D57*100)/35</f>
        <v>0</v>
      </c>
      <c r="F57" s="1"/>
      <c r="G57" s="1"/>
      <c r="H57" s="78" t="s">
        <v>43</v>
      </c>
      <c r="I57" s="79" t="n">
        <f aca="false">COUNTIF(U9:U43,"=3")</f>
        <v>0</v>
      </c>
      <c r="J57" s="80" t="n">
        <f aca="false">SUM(I57*100)/S42</f>
        <v>0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"/>
      <c r="C58" s="92" t="s">
        <v>44</v>
      </c>
      <c r="D58" s="93" t="n">
        <f aca="false">COUNTIF(S$7:S$41,"=2")</f>
        <v>0</v>
      </c>
      <c r="E58" s="77" t="n">
        <f aca="false">SUM(D58*100)/35</f>
        <v>0</v>
      </c>
      <c r="F58" s="1"/>
      <c r="G58" s="1"/>
      <c r="H58" s="78" t="s">
        <v>45</v>
      </c>
      <c r="I58" s="79" t="n">
        <f aca="false">COUNTIF(U10:U44,"=4")</f>
        <v>0</v>
      </c>
      <c r="J58" s="80" t="n">
        <f aca="false">SUM(I58*100)/S42</f>
        <v>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94" t="s">
        <v>46</v>
      </c>
      <c r="D59" s="95" t="n">
        <f aca="false">COUNTIF(S$7:S$41,"=1")</f>
        <v>1</v>
      </c>
      <c r="E59" s="77" t="n">
        <f aca="false">SUM(D59*100)/35</f>
        <v>2.85714285714286</v>
      </c>
      <c r="F59" s="1"/>
      <c r="G59" s="1"/>
      <c r="H59" s="78" t="s">
        <v>47</v>
      </c>
      <c r="I59" s="79" t="n">
        <f aca="false">COUNTIF(U11:U45,"=5")</f>
        <v>0</v>
      </c>
      <c r="J59" s="80" t="n">
        <f aca="false">SUM(I59*100)/S42</f>
        <v>0</v>
      </c>
      <c r="K59" s="1"/>
      <c r="L59" s="1"/>
      <c r="M59" s="1"/>
      <c r="N59" s="1"/>
      <c r="O59" s="1"/>
      <c r="P59" s="1"/>
      <c r="Q59" s="96" t="s">
        <v>48</v>
      </c>
      <c r="R59" s="96"/>
      <c r="S59" s="96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78" t="s">
        <v>49</v>
      </c>
      <c r="I60" s="79" t="n">
        <f aca="false">COUNTIF(U12:U46,"=6")</f>
        <v>0</v>
      </c>
      <c r="J60" s="80" t="n">
        <f aca="false">SUM(I60*100)/S42</f>
        <v>0</v>
      </c>
      <c r="K60" s="1"/>
      <c r="L60" s="1"/>
      <c r="M60" s="1"/>
      <c r="N60" s="1"/>
      <c r="O60" s="1"/>
      <c r="P60" s="1"/>
      <c r="Q60" s="96"/>
      <c r="R60" s="96"/>
      <c r="S60" s="96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78" t="s">
        <v>50</v>
      </c>
      <c r="I61" s="79" t="n">
        <f aca="false">COUNTIF(U13:U47,"=7")</f>
        <v>0</v>
      </c>
      <c r="J61" s="80" t="n">
        <f aca="false">SUM(I61*100)/S42</f>
        <v>0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78" t="s">
        <v>51</v>
      </c>
      <c r="I62" s="79" t="n">
        <f aca="false">COUNTIF(U14:U50,"=8")</f>
        <v>0</v>
      </c>
      <c r="J62" s="80" t="n">
        <f aca="false">SUM(I62*100)/S42</f>
        <v>0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86" t="s">
        <v>52</v>
      </c>
      <c r="I63" s="87" t="n">
        <f aca="false">COUNTIF(U15:U51,"=9")</f>
        <v>0</v>
      </c>
      <c r="J63" s="97" t="n">
        <f aca="false">SUM(I63*100)/S42</f>
        <v>0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</sheetData>
  <mergeCells count="1">
    <mergeCell ref="C1:V2"/>
  </mergeCells>
  <printOptions headings="false" gridLines="false" gridLinesSet="true" horizontalCentered="false" verticalCentered="false"/>
  <pageMargins left="0.747916666666667" right="0.3" top="0.170138888888889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0:13:56Z</dcterms:created>
  <dc:creator>rocky</dc:creator>
  <dc:description/>
  <dc:language>en-US</dc:language>
  <cp:lastModifiedBy>Usuario_Investronica</cp:lastModifiedBy>
  <cp:lastPrinted>2008-12-24T14:38:17Z</cp:lastPrinted>
  <dcterms:modified xsi:type="dcterms:W3CDTF">2009-12-17T15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